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wmf" ContentType="image/x-wmf"/>
  <Override PartName="/xl/media/image7.png" ContentType="image/png"/>
  <Override PartName="/xl/drawings/_rels/drawing1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NTRO" sheetId="1" state="visible" r:id="rId2"/>
    <sheet name="WHAT TO DO" sheetId="2" state="visible" r:id="rId3"/>
    <sheet name="LA" sheetId="3" state="visible" r:id="rId4"/>
    <sheet name="GEMO" sheetId="4" state="visible" r:id="rId5"/>
    <sheet name="GRP" sheetId="5" state="visible" r:id="rId6"/>
    <sheet name="Partners" sheetId="6" state="visible" r:id="rId7"/>
    <sheet name="SCORING GUIDE" sheetId="7" state="visible" r:id="rId8"/>
    <sheet name="G1" sheetId="8" state="visible" r:id="rId9"/>
    <sheet name="G2" sheetId="9" state="visible" r:id="rId10"/>
    <sheet name="G3" sheetId="10" state="visible" r:id="rId11"/>
    <sheet name="G4" sheetId="11" state="visible" r:id="rId12"/>
    <sheet name="E1" sheetId="12" state="visible" r:id="rId13"/>
    <sheet name="E2" sheetId="13" state="visible" r:id="rId14"/>
    <sheet name="SUMMARY" sheetId="14" state="visible" r:id="rId15"/>
    <sheet name="CHANGES" sheetId="15" state="visible" r:id="rId16"/>
    <sheet name="ABT CDEM M&amp;E" sheetId="16" state="visible" r:id="rId17"/>
  </sheets>
  <definedNames>
    <definedName function="false" hidden="false" localSheetId="15" name="_xlnm.Print_Area" vbProcedure="false">'ABT CDEM M&amp;E'!$B$1:$D$63</definedName>
    <definedName function="false" hidden="false" localSheetId="15" name="_xlnm.Print_Titles" vbProcedure="false">'ABT CDEM M&amp;E'!$1:$1</definedName>
    <definedName function="false" hidden="false" localSheetId="14" name="_xlnm.Print_Area" vbProcedure="false">CHANGES!$B$2:$I$115</definedName>
    <definedName function="false" hidden="false" localSheetId="11" name="_xlnm.Print_Area" vbProcedure="false">E1!$A$1:$Y$146</definedName>
    <definedName function="false" hidden="true" localSheetId="11" name="_xlnm._FilterDatabase" vbProcedure="false">E1!$F$6:$CP$94</definedName>
    <definedName function="false" hidden="false" localSheetId="11" name="_xlnm.Criteria" vbProcedure="false">E1!$G$7</definedName>
    <definedName function="false" hidden="false" localSheetId="12" name="_xlnm.Print_Area" vbProcedure="false">E2!$A$1:$Y$96</definedName>
    <definedName function="false" hidden="true" localSheetId="12" name="_xlnm._FilterDatabase" vbProcedure="false">E2!$F$6:$CP$94</definedName>
    <definedName function="false" hidden="false" localSheetId="12" name="_xlnm.Criteria" vbProcedure="false">E2!$G$7</definedName>
    <definedName function="false" hidden="false" localSheetId="7" name="_xlnm.Print_Area" vbProcedure="false">G1!$A$1:$Y$155</definedName>
    <definedName function="false" hidden="true" localSheetId="7" name="_xlnm._FilterDatabase" vbProcedure="false">G1!$F$6:$CB$80</definedName>
    <definedName function="false" hidden="false" localSheetId="7" name="_xlnm.Criteria" vbProcedure="false">G1!$G$7</definedName>
    <definedName function="false" hidden="false" localSheetId="8" name="_xlnm.Print_Area" vbProcedure="false">G2!$A$1:$Y$98</definedName>
    <definedName function="false" hidden="true" localSheetId="8" name="_xlnm._FilterDatabase" vbProcedure="false">G2!$F$6:$CL$90</definedName>
    <definedName function="false" hidden="false" localSheetId="8" name="_xlnm.Criteria" vbProcedure="false">G2!$G$7</definedName>
    <definedName function="false" hidden="false" localSheetId="9" name="_xlnm.Print_Area" vbProcedure="false">G3!$A$1:$Y$225</definedName>
    <definedName function="false" hidden="true" localSheetId="9" name="_xlnm._FilterDatabase" vbProcedure="false">G3!$F$6:$FT$176</definedName>
    <definedName function="false" hidden="false" localSheetId="9" name="_xlnm.Criteria" vbProcedure="false">G3!$G$7</definedName>
    <definedName function="false" hidden="false" localSheetId="10" name="_xlnm.Print_Area" vbProcedure="false">G4!$A$1:$Y$130</definedName>
    <definedName function="false" hidden="true" localSheetId="10" name="_xlnm._FilterDatabase" vbProcedure="false">G4!$F$6:$BW$75</definedName>
    <definedName function="false" hidden="false" localSheetId="10" name="_xlnm.Criteria" vbProcedure="false">G4!$G$7</definedName>
    <definedName function="false" hidden="false" localSheetId="3" name="_xlnm.Print_Area" vbProcedure="false">GEMO!$B$2:$G$35</definedName>
    <definedName function="false" hidden="false" localSheetId="4" name="_xlnm.Print_Area" vbProcedure="false">GRP!$B$2:$G$25</definedName>
    <definedName function="false" hidden="false" localSheetId="0" name="_xlnm.Print_Area" vbProcedure="false">INTRO!$B$2:$B$20</definedName>
    <definedName function="false" hidden="false" localSheetId="0" name="_xlnm.Print_Titles" vbProcedure="false">INTRO!$1:$1</definedName>
    <definedName function="false" hidden="false" localSheetId="2" name="_xlnm.Print_Area" vbProcedure="false">LA!$B$2:$G$35</definedName>
    <definedName function="false" hidden="false" localSheetId="5" name="_xlnm.Print_Area" vbProcedure="false">Partners!$B$2:$G$25</definedName>
    <definedName function="false" hidden="false" localSheetId="6" name="_xlnm.Print_Area" vbProcedure="false">'SCORING GUIDE'!$B$1:$H$18</definedName>
    <definedName function="false" hidden="false" localSheetId="13" name="_xlnm.Print_Area" vbProcedure="false">SUMMARY!$B$1:$I$55</definedName>
    <definedName function="false" hidden="false" localSheetId="1" name="_xlnm.Print_Area" vbProcedure="false">'WHAT TO DO'!$B$2:$D$57</definedName>
    <definedName function="false" hidden="false" localSheetId="7" name="Excel_BuiltIn_Criteria" vbProcedure="false">#REF!</definedName>
    <definedName function="false" hidden="false" localSheetId="7" name="Excel_BuiltIn__FilterDatabase" vbProcedure="false">#REF!</definedName>
    <definedName function="false" hidden="false" localSheetId="8" name="Excel_BuiltIn_Criteria" vbProcedure="false">#REF!</definedName>
    <definedName function="false" hidden="false" localSheetId="8" name="Excel_BuiltIn__FilterDatabase" vbProcedure="false">#REF!</definedName>
    <definedName function="false" hidden="false" localSheetId="9" name="Excel_BuiltIn_Criteria" vbProcedure="false">#REF!</definedName>
    <definedName function="false" hidden="false" localSheetId="9" name="Excel_BuiltIn__FilterDatabase" vbProcedure="false">#REF!</definedName>
    <definedName function="false" hidden="false" localSheetId="10" name="Excel_BuiltIn_Criteria" vbProcedure="false">#REF!</definedName>
    <definedName function="false" hidden="false" localSheetId="10" name="Excel_BuiltIn__FilterDatabase" vbProcedure="false">#REF!</definedName>
    <definedName function="false" hidden="false" localSheetId="11" name="Excel_BuiltIn_Criteria" vbProcedure="false">#REF!</definedName>
    <definedName function="false" hidden="false" localSheetId="11" name="Excel_BuiltIn__FilterDatabase" vbProcedure="false">#REF!</definedName>
    <definedName function="false" hidden="false" localSheetId="12" name="Excel_BuiltIn_Criteria"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sz val="10"/>
            <color rgb="FF000000"/>
            <rFont val="Calibri"/>
            <family val="2"/>
          </rPr>
          <t xml:space="preserve">Essentially - there is an explicit effort to make exercises targeted and relevant, and link in with other programmes.</t>
        </r>
      </text>
      <mc:AlternateContent>
        <mc:Choice Requires="v2">
          <commentPr autoFill="true" autoScale="false" colHidden="false" locked="false" rowHidden="false" textHAlign="justify" textVAlign="top">
            <anchor moveWithCells="false" sizeWithCells="false">
              <xdr:from>
                <xdr:col>17</xdr:col>
                <xdr:colOff>12</xdr:colOff>
                <xdr:row>40</xdr:row>
                <xdr:rowOff>0</xdr:rowOff>
              </xdr:from>
              <xdr:to>
                <xdr:col>23</xdr:col>
                <xdr:colOff>7</xdr:colOff>
                <xdr:row>47</xdr:row>
                <xdr:rowOff>7</xdr:rowOff>
              </xdr:to>
            </anchor>
          </commentPr>
        </mc:Choice>
        <mc:Fallback/>
      </mc:AlternateContent>
    </comment>
    <comment ref="J34" authorId="0">
      <text>
        <r>
          <rPr>
            <sz val="10"/>
            <color rgb="FF000000"/>
            <rFont val="Calibri"/>
            <family val="2"/>
          </rPr>
          <t xml:space="preserve">These last four measures sound similar, but they are aimed at assessing to what degree there is a process in place that </t>
        </r>
        <r>
          <rPr>
            <b val="true"/>
            <sz val="10"/>
            <color rgb="FF000000"/>
            <rFont val="Calibri"/>
            <family val="2"/>
          </rPr>
          <t xml:space="preserve">a)</t>
        </r>
        <r>
          <rPr>
            <sz val="10"/>
            <color rgb="FF000000"/>
            <rFont val="Calibri"/>
            <family val="2"/>
          </rPr>
          <t xml:space="preserve"> identifies issues, </t>
        </r>
        <r>
          <rPr>
            <b val="true"/>
            <sz val="10"/>
            <color rgb="FF000000"/>
            <rFont val="Calibri"/>
            <family val="2"/>
          </rPr>
          <t xml:space="preserve">b)</t>
        </r>
        <r>
          <rPr>
            <sz val="10"/>
            <color rgb="FF000000"/>
            <rFont val="Calibri"/>
            <family val="2"/>
          </rPr>
          <t xml:space="preserve"> plans how to address them, </t>
        </r>
        <r>
          <rPr>
            <b val="true"/>
            <sz val="10"/>
            <color rgb="FF000000"/>
            <rFont val="Calibri"/>
            <family val="2"/>
          </rPr>
          <t xml:space="preserve">c)</t>
        </r>
        <r>
          <rPr>
            <sz val="10"/>
            <color rgb="FF000000"/>
            <rFont val="Calibri"/>
            <family val="2"/>
          </rPr>
          <t xml:space="preserve"> addresses them, and </t>
        </r>
        <r>
          <rPr>
            <b val="true"/>
            <sz val="10"/>
            <color rgb="FF000000"/>
            <rFont val="Calibri"/>
            <family val="2"/>
          </rPr>
          <t xml:space="preserve">d)</t>
        </r>
        <r>
          <rPr>
            <sz val="10"/>
            <color rgb="FF000000"/>
            <rFont val="Calibri"/>
            <family val="2"/>
          </rPr>
          <t xml:space="preserve"> monitors progress - i.e. exercises actually do improve capability.</t>
        </r>
      </text>
      <mc:AlternateContent>
        <mc:Choice Requires="v2">
          <commentPr autoFill="true" autoScale="false" colHidden="false" locked="false" rowHidden="false" textHAlign="justify" textVAlign="top">
            <anchor moveWithCells="false" sizeWithCells="false">
              <xdr:from>
                <xdr:col>14</xdr:col>
                <xdr:colOff>4</xdr:colOff>
                <xdr:row>32</xdr:row>
                <xdr:rowOff>4</xdr:rowOff>
              </xdr:from>
              <xdr:to>
                <xdr:col>22</xdr:col>
                <xdr:colOff>27</xdr:colOff>
                <xdr:row>45</xdr:row>
                <xdr:rowOff>3</xdr:rowOff>
              </xdr:to>
            </anchor>
          </commentPr>
        </mc:Choice>
        <mc:Fallback/>
      </mc:AlternateContent>
    </comment>
    <comment ref="J39" authorId="0">
      <text>
        <r>
          <rPr>
            <sz val="10"/>
            <color rgb="FF000000"/>
            <rFont val="Calibri"/>
            <family val="2"/>
          </rPr>
          <t xml:space="preserve">Other organisations or groups (e.g. Police, Fire, DHBs… WAG, lifelines group… PIM, Controllers, Recovery Managers, etc) are given the opportunity to be involved in exercise planning so that the exercise fully considers all roles and functions, and meets the development needs of all.</t>
        </r>
      </text>
      <mc:AlternateContent>
        <mc:Choice Requires="v2">
          <commentPr autoFill="true" autoScale="false" colHidden="false" locked="false" rowHidden="false" textHAlign="justify" textVAlign="top">
            <anchor moveWithCells="false" sizeWithCells="false">
              <xdr:from>
                <xdr:col>17</xdr:col>
                <xdr:colOff>12</xdr:colOff>
                <xdr:row>47</xdr:row>
                <xdr:rowOff>14</xdr:rowOff>
              </xdr:from>
              <xdr:to>
                <xdr:col>24</xdr:col>
                <xdr:colOff>38</xdr:colOff>
                <xdr:row>58</xdr:row>
                <xdr:rowOff>33</xdr:rowOff>
              </xdr:to>
            </anchor>
          </commentPr>
        </mc:Choice>
        <mc:Fallback/>
      </mc:AlternateContent>
    </comment>
    <comment ref="J42" authorId="0">
      <text>
        <r>
          <rPr>
            <sz val="10"/>
            <color rgb="FF000000"/>
            <rFont val="Calibri"/>
            <family val="2"/>
          </rPr>
          <t xml:space="preserve">To what degree does the organisation keep informed about the findings of any big exercises around the country so that they can be incorporated into their own work programme.</t>
        </r>
      </text>
      <mc:AlternateContent>
        <mc:Choice Requires="v2">
          <commentPr autoFill="true" autoScale="false" colHidden="false" locked="false" rowHidden="false" textHAlign="justify" textVAlign="top">
            <anchor moveWithCells="false" sizeWithCells="false">
              <xdr:from>
                <xdr:col>17</xdr:col>
                <xdr:colOff>12</xdr:colOff>
                <xdr:row>49</xdr:row>
                <xdr:rowOff>9</xdr:rowOff>
              </xdr:from>
              <xdr:to>
                <xdr:col>23</xdr:col>
                <xdr:colOff>27</xdr:colOff>
                <xdr:row>58</xdr:row>
                <xdr:rowOff>21</xdr:rowOff>
              </xdr:to>
            </anchor>
          </commentPr>
        </mc:Choice>
        <mc:Fallback/>
      </mc:AlternateContent>
    </comment>
    <comment ref="J50" authorId="0">
      <text>
        <r>
          <rPr>
            <sz val="10"/>
            <color rgb="FF000000"/>
            <rFont val="Calibri"/>
            <family val="2"/>
          </rPr>
          <t xml:space="preserve">When answering this one, think about how you know. Have there been explicit conversations about this? Has it been practiced?
</t>
        </r>
      </text>
      <mc:AlternateContent>
        <mc:Choice Requires="v2">
          <commentPr autoFill="true" autoScale="false" colHidden="false" locked="false" rowHidden="false" textHAlign="justify" textVAlign="top">
            <anchor moveWithCells="false" sizeWithCells="false">
              <xdr:from>
                <xdr:col>12</xdr:col>
                <xdr:colOff>3</xdr:colOff>
                <xdr:row>48</xdr:row>
                <xdr:rowOff>25</xdr:rowOff>
              </xdr:from>
              <xdr:to>
                <xdr:col>19</xdr:col>
                <xdr:colOff>15</xdr:colOff>
                <xdr:row>51</xdr:row>
                <xdr:rowOff>12</xdr:rowOff>
              </xdr:to>
            </anchor>
          </commentPr>
        </mc:Choice>
        <mc:Fallback/>
      </mc:AlternateContent>
    </comment>
    <comment ref="J51" authorId="0">
      <text>
        <r>
          <rPr>
            <sz val="10"/>
            <color rgb="FF000000"/>
            <rFont val="Calibri"/>
            <family val="2"/>
          </rPr>
          <t xml:space="preserve">Deliberate planning has been undertaken and is understood, e.g. for a tsunami, for a tornado, for and earthquake etc. Think about how you know.</t>
        </r>
      </text>
      <mc:AlternateContent>
        <mc:Choice Requires="v2">
          <commentPr autoFill="true" autoScale="false" colHidden="false" locked="false" rowHidden="false" textHAlign="justify" textVAlign="top">
            <anchor moveWithCells="false" sizeWithCells="false">
              <xdr:from>
                <xdr:col>12</xdr:col>
                <xdr:colOff>3</xdr:colOff>
                <xdr:row>49</xdr:row>
                <xdr:rowOff>25</xdr:rowOff>
              </xdr:from>
              <xdr:to>
                <xdr:col>21</xdr:col>
                <xdr:colOff>2</xdr:colOff>
                <xdr:row>56</xdr:row>
                <xdr:rowOff>4</xdr:rowOff>
              </xdr:to>
            </anchor>
          </commentPr>
        </mc:Choice>
        <mc:Fallback/>
      </mc:AlternateContent>
    </comment>
    <comment ref="J61" authorId="0">
      <text>
        <r>
          <rPr>
            <sz val="10"/>
            <color rgb="FF000000"/>
            <rFont val="Calibri"/>
            <family val="2"/>
          </rPr>
          <t xml:space="preserve">When answering this one, think about how you know. Have there been explicit conversations about this? Has it been practiced?
</t>
        </r>
      </text>
      <mc:AlternateContent>
        <mc:Choice Requires="v2">
          <commentPr autoFill="true" autoScale="false" colHidden="false" locked="false" rowHidden="false" textHAlign="justify" textVAlign="top">
            <anchor moveWithCells="false" sizeWithCells="false">
              <xdr:from>
                <xdr:col>12</xdr:col>
                <xdr:colOff>3</xdr:colOff>
                <xdr:row>55</xdr:row>
                <xdr:rowOff>15</xdr:rowOff>
              </xdr:from>
              <xdr:to>
                <xdr:col>19</xdr:col>
                <xdr:colOff>15</xdr:colOff>
                <xdr:row>61</xdr:row>
                <xdr:rowOff>14</xdr:rowOff>
              </xdr:to>
            </anchor>
          </commentPr>
        </mc:Choice>
        <mc:Fallback/>
      </mc:AlternateContent>
    </comment>
    <comment ref="J62" authorId="0">
      <text>
        <r>
          <rPr>
            <sz val="10"/>
            <color rgb="FF000000"/>
            <rFont val="Calibri"/>
            <family val="2"/>
          </rPr>
          <t xml:space="preserve">Deliberate planning has been undertaken and is understood, e.g. for a tsunami, for a tornado, for and earthquake etc. Think about how you know.</t>
        </r>
      </text>
      <mc:AlternateContent>
        <mc:Choice Requires="v2">
          <commentPr autoFill="true" autoScale="false" colHidden="false" locked="false" rowHidden="false" textHAlign="justify" textVAlign="top">
            <anchor moveWithCells="false" sizeWithCells="false">
              <xdr:from>
                <xdr:col>12</xdr:col>
                <xdr:colOff>3</xdr:colOff>
                <xdr:row>61</xdr:row>
                <xdr:rowOff>16</xdr:rowOff>
              </xdr:from>
              <xdr:to>
                <xdr:col>21</xdr:col>
                <xdr:colOff>2</xdr:colOff>
                <xdr:row>67</xdr:row>
                <xdr:rowOff>16</xdr:rowOff>
              </xdr:to>
            </anchor>
          </commentPr>
        </mc:Choice>
        <mc:Fallback/>
      </mc:AlternateContent>
    </comment>
    <comment ref="J87" authorId="0">
      <text>
        <r>
          <rPr>
            <sz val="10"/>
            <color rgb="FF000000"/>
            <rFont val="Calibri"/>
            <family val="2"/>
          </rPr>
          <t xml:space="preserve">Specifically that they are not required to be a jack of all trades e.g. property manager, IT facilitator and on the job trainer. Their advisory capacity is recognised and prioritised.</t>
        </r>
      </text>
      <mc:AlternateContent>
        <mc:Choice Requires="v2">
          <commentPr autoFill="true" autoScale="false" colHidden="false" locked="false" rowHidden="false" textHAlign="justify" textVAlign="top">
            <anchor moveWithCells="false" sizeWithCells="false">
              <xdr:from>
                <xdr:col>12</xdr:col>
                <xdr:colOff>3</xdr:colOff>
                <xdr:row>80</xdr:row>
                <xdr:rowOff>4</xdr:rowOff>
              </xdr:from>
              <xdr:to>
                <xdr:col>20</xdr:col>
                <xdr:colOff>3</xdr:colOff>
                <xdr:row>88</xdr:row>
                <xdr:rowOff>4</xdr:rowOff>
              </xdr:to>
            </anchor>
          </commentPr>
        </mc:Choice>
        <mc:Fallback/>
      </mc:AlternateContent>
    </comment>
    <comment ref="J97" authorId="0">
      <text>
        <r>
          <rPr>
            <sz val="10"/>
            <color rgb="FF000000"/>
            <rFont val="Calibri"/>
            <family val="2"/>
          </rPr>
          <t xml:space="preserve">This includes being able to up-scale call volume answering, ensure appropriate messaging transfers from EOC to call centre/social media managers, social media interaction is acknowledged and/or responded to, etc. It is NOT we can put out a press release.</t>
        </r>
      </text>
      <mc:AlternateContent>
        <mc:Choice Requires="v2">
          <commentPr autoFill="true" autoScale="false" colHidden="false" locked="false" rowHidden="false" textHAlign="justify" textVAlign="top">
            <anchor moveWithCells="false" sizeWithCells="false">
              <xdr:from>
                <xdr:col>12</xdr:col>
                <xdr:colOff>3</xdr:colOff>
                <xdr:row>93</xdr:row>
                <xdr:rowOff>24</xdr:rowOff>
              </xdr:from>
              <xdr:to>
                <xdr:col>21</xdr:col>
                <xdr:colOff>21</xdr:colOff>
                <xdr:row>105</xdr:row>
                <xdr:rowOff>9</xdr:rowOff>
              </xdr:to>
            </anchor>
          </commentPr>
        </mc:Choice>
        <mc:Fallback/>
      </mc:AlternateContent>
    </comment>
    <comment ref="J102" authorId="0">
      <text>
        <r>
          <rPr>
            <sz val="10"/>
            <color rgb="FF000000"/>
            <rFont val="Calibri"/>
            <family val="2"/>
          </rPr>
          <t xml:space="preserve">This includes interpretation of what the national warning system message means to the Group. Eg a tsunami alert means not just passing the message on and waiting for the next alert, but assessing what it might mean for the Group and what next steps might need to be taken ahead of further information becoming available.</t>
        </r>
      </text>
      <mc:AlternateContent>
        <mc:Choice Requires="v2">
          <commentPr autoFill="true" autoScale="false" colHidden="false" locked="false" rowHidden="false" textHAlign="justify" textVAlign="top">
            <anchor moveWithCells="false" sizeWithCells="false">
              <xdr:from>
                <xdr:col>12</xdr:col>
                <xdr:colOff>3</xdr:colOff>
                <xdr:row>96</xdr:row>
                <xdr:rowOff>2</xdr:rowOff>
              </xdr:from>
              <xdr:to>
                <xdr:col>21</xdr:col>
                <xdr:colOff>22</xdr:colOff>
                <xdr:row>109</xdr:row>
                <xdr:rowOff>17</xdr:rowOff>
              </xdr:to>
            </anchor>
          </commentPr>
        </mc:Choice>
        <mc:Fallback/>
      </mc:AlternateContent>
    </comment>
    <comment ref="J105" authorId="0">
      <text>
        <r>
          <rPr>
            <sz val="10"/>
            <color rgb="FF000000"/>
            <rFont val="Calibri"/>
            <family val="2"/>
          </rPr>
          <t xml:space="preserve">I.e. public alerting mechanism(s) are timely, and reach satisfactory proportions of the public.</t>
        </r>
      </text>
      <mc:AlternateContent>
        <mc:Choice Requires="v2">
          <commentPr autoFill="true" autoScale="false" colHidden="false" locked="false" rowHidden="false" textHAlign="justify" textVAlign="top">
            <anchor moveWithCells="false" sizeWithCells="false">
              <xdr:from>
                <xdr:col>16</xdr:col>
                <xdr:colOff>8</xdr:colOff>
                <xdr:row>103</xdr:row>
                <xdr:rowOff>0</xdr:rowOff>
              </xdr:from>
              <xdr:to>
                <xdr:col>23</xdr:col>
                <xdr:colOff>2</xdr:colOff>
                <xdr:row>111</xdr:row>
                <xdr:rowOff>1</xdr:rowOff>
              </xdr:to>
            </anchor>
          </commentPr>
        </mc:Choice>
        <mc:Fallback/>
      </mc:AlternateContent>
    </comment>
    <comment ref="J123" authorId="0">
      <text>
        <r>
          <rPr>
            <sz val="10"/>
            <color rgb="FF000000"/>
            <rFont val="Calibri"/>
            <family val="2"/>
          </rPr>
          <t xml:space="preserve">It is important that Group and Local controllers know each other and have good working relationships. This measure is aimed at assessing that relationship.</t>
        </r>
      </text>
      <mc:AlternateContent>
        <mc:Choice Requires="v2">
          <commentPr autoFill="true" autoScale="false" colHidden="false" locked="false" rowHidden="false" textHAlign="justify" textVAlign="top">
            <anchor moveWithCells="false" sizeWithCells="false">
              <xdr:from>
                <xdr:col>12</xdr:col>
                <xdr:colOff>3</xdr:colOff>
                <xdr:row>120</xdr:row>
                <xdr:rowOff>24</xdr:rowOff>
              </xdr:from>
              <xdr:to>
                <xdr:col>19</xdr:col>
                <xdr:colOff>4</xdr:colOff>
                <xdr:row>133</xdr:row>
                <xdr:rowOff>3</xdr:rowOff>
              </xdr:to>
            </anchor>
          </commentPr>
        </mc:Choice>
        <mc:Fallback/>
      </mc:AlternateContent>
    </comment>
    <comment ref="J124" authorId="0">
      <text>
        <r>
          <rPr>
            <sz val="10"/>
            <color rgb="FF000000"/>
            <rFont val="Calibri"/>
            <family val="2"/>
          </rPr>
          <t xml:space="preserve">If the Group Controller is also a Group Manager and therefore not appropriate to be a full member of CEG, that they have membership that is limited to observer status (e.g. attendance and speaking but not voting)</t>
        </r>
      </text>
      <mc:AlternateContent>
        <mc:Choice Requires="v2">
          <commentPr autoFill="true" autoScale="false" colHidden="false" locked="false" rowHidden="false" textHAlign="justify" textVAlign="top">
            <anchor moveWithCells="false" sizeWithCells="false">
              <xdr:from>
                <xdr:col>14</xdr:col>
                <xdr:colOff>6</xdr:colOff>
                <xdr:row>121</xdr:row>
                <xdr:rowOff>4</xdr:rowOff>
              </xdr:from>
              <xdr:to>
                <xdr:col>21</xdr:col>
                <xdr:colOff>49</xdr:colOff>
                <xdr:row>129</xdr:row>
                <xdr:rowOff>4</xdr:rowOff>
              </xdr:to>
            </anchor>
          </commentPr>
        </mc:Choice>
        <mc:Fallback/>
      </mc:AlternateContent>
    </comment>
    <comment ref="J131" authorId="0">
      <text>
        <r>
          <rPr>
            <sz val="10"/>
            <color rgb="FF000000"/>
            <rFont val="Calibri"/>
            <family val="2"/>
          </rPr>
          <t xml:space="preserve">There is pre-planning around what resources are likely to required.</t>
        </r>
      </text>
      <mc:AlternateContent>
        <mc:Choice Requires="v2">
          <commentPr autoFill="true" autoScale="false" colHidden="false" locked="false" rowHidden="false" textHAlign="justify" textVAlign="top">
            <anchor moveWithCells="false" sizeWithCells="false">
              <xdr:from>
                <xdr:col>13</xdr:col>
                <xdr:colOff>8</xdr:colOff>
                <xdr:row>125</xdr:row>
                <xdr:rowOff>0</xdr:rowOff>
              </xdr:from>
              <xdr:to>
                <xdr:col>20</xdr:col>
                <xdr:colOff>7</xdr:colOff>
                <xdr:row>133</xdr:row>
                <xdr:rowOff>9</xdr:rowOff>
              </xdr:to>
            </anchor>
          </commentPr>
        </mc:Choice>
        <mc:Fallback/>
      </mc:AlternateContent>
    </comment>
    <comment ref="J168" authorId="0">
      <text>
        <r>
          <rPr>
            <sz val="10"/>
            <color rgb="FF000000"/>
            <rFont val="Calibri"/>
            <family val="2"/>
          </rPr>
          <t xml:space="preserve">That is, the organisation is </t>
        </r>
        <r>
          <rPr>
            <b val="true"/>
            <sz val="10"/>
            <color rgb="FF000000"/>
            <rFont val="Calibri"/>
            <family val="2"/>
          </rPr>
          <t xml:space="preserve">capable</t>
        </r>
        <r>
          <rPr>
            <sz val="10"/>
            <color rgb="FF000000"/>
            <rFont val="Calibri"/>
            <family val="2"/>
          </rPr>
          <t xml:space="preserve"> of carrying out the functions described in the plan, and have the </t>
        </r>
        <r>
          <rPr>
            <b val="true"/>
            <sz val="10"/>
            <color rgb="FF000000"/>
            <rFont val="Calibri"/>
            <family val="2"/>
          </rPr>
          <t xml:space="preserve">resources</t>
        </r>
        <r>
          <rPr>
            <sz val="10"/>
            <color rgb="FF000000"/>
            <rFont val="Calibri"/>
            <family val="2"/>
          </rPr>
          <t xml:space="preserve"> to be able to do so.</t>
        </r>
      </text>
      <mc:AlternateContent>
        <mc:Choice Requires="v2">
          <commentPr autoFill="true" autoScale="false" colHidden="false" locked="false" rowHidden="false" textHAlign="justify" textVAlign="top">
            <anchor moveWithCells="false" sizeWithCells="false">
              <xdr:from>
                <xdr:col>14</xdr:col>
                <xdr:colOff>0</xdr:colOff>
                <xdr:row>160</xdr:row>
                <xdr:rowOff>4</xdr:rowOff>
              </xdr:from>
              <xdr:to>
                <xdr:col>21</xdr:col>
                <xdr:colOff>11</xdr:colOff>
                <xdr:row>175</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10"/>
            <color rgb="FF000000"/>
            <rFont val="Calibri"/>
            <family val="2"/>
          </rPr>
          <t xml:space="preserve">It is important that Group and Local recovery managers know each other and have good working relationships. This measure is aimed at assessing that relationship.</t>
        </r>
      </text>
      <mc:AlternateContent>
        <mc:Choice Requires="v2">
          <commentPr autoFill="true" autoScale="false" colHidden="false" locked="false" rowHidden="false" textHAlign="justify" textVAlign="top">
            <anchor moveWithCells="false" sizeWithCells="false">
              <xdr:from>
                <xdr:col>17</xdr:col>
                <xdr:colOff>4</xdr:colOff>
                <xdr:row>28</xdr:row>
                <xdr:rowOff>4</xdr:rowOff>
              </xdr:from>
              <xdr:to>
                <xdr:col>23</xdr:col>
                <xdr:colOff>21</xdr:colOff>
                <xdr:row>40</xdr:row>
                <xdr:rowOff>12</xdr:rowOff>
              </xdr:to>
            </anchor>
          </commentPr>
        </mc:Choice>
        <mc:Fallback/>
      </mc:AlternateContent>
    </comment>
    <comment ref="J89" authorId="0">
      <text>
        <r>
          <rPr>
            <sz val="10"/>
            <color rgb="FF000000"/>
            <rFont val="Calibri"/>
            <family val="2"/>
          </rPr>
          <t xml:space="preserve">'Reach' may be either physically, or 'with information'.</t>
        </r>
      </text>
      <mc:AlternateContent>
        <mc:Choice Requires="v2">
          <commentPr autoFill="true" autoScale="false" colHidden="false" locked="false" rowHidden="false" textHAlign="justify" textVAlign="top">
            <anchor moveWithCells="false" sizeWithCells="false">
              <xdr:from>
                <xdr:col>17</xdr:col>
                <xdr:colOff>4</xdr:colOff>
                <xdr:row>108</xdr:row>
                <xdr:rowOff>6</xdr:rowOff>
              </xdr:from>
              <xdr:to>
                <xdr:col>22</xdr:col>
                <xdr:colOff>2</xdr:colOff>
                <xdr:row>11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sz val="9"/>
            <color rgb="FF000000"/>
            <rFont val="Tahoma"/>
            <family val="2"/>
          </rPr>
          <t xml:space="preserve">Joint Committee, or Committee of Council if a unitary authority
</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9</xdr:col>
                <xdr:colOff>76</xdr:colOff>
                <xdr:row>25</xdr:row>
                <xdr:rowOff>6</xdr:rowOff>
              </xdr:to>
            </anchor>
          </commentPr>
        </mc:Choice>
        <mc:Fallback/>
      </mc:AlternateContent>
    </comment>
    <comment ref="G70" authorId="0">
      <text>
        <r>
          <rPr>
            <sz val="10"/>
            <color rgb="FF000000"/>
            <rFont val="Calibri"/>
            <family val="2"/>
          </rPr>
          <t xml:space="preserve">CDEM leadership refers to the Joint Committee, CEG, CEOs of local authorities and senior managers of CDEM partner agencies
</t>
        </r>
      </text>
      <mc:AlternateContent>
        <mc:Choice Requires="v2">
          <commentPr autoFill="true" autoScale="false" colHidden="false" locked="false" rowHidden="false" textHAlign="justify" textVAlign="top">
            <anchor moveWithCells="false" sizeWithCells="false">
              <xdr:from>
                <xdr:col>7</xdr:col>
                <xdr:colOff>17</xdr:colOff>
                <xdr:row>67</xdr:row>
                <xdr:rowOff>1</xdr:rowOff>
              </xdr:from>
              <xdr:to>
                <xdr:col>9</xdr:col>
                <xdr:colOff>123</xdr:colOff>
                <xdr:row>73</xdr:row>
                <xdr:rowOff>9</xdr:rowOff>
              </xdr:to>
            </anchor>
          </commentPr>
        </mc:Choice>
        <mc:Fallback/>
      </mc:AlternateContent>
    </comment>
    <comment ref="J15" authorId="0">
      <text>
        <r>
          <rPr>
            <sz val="10"/>
            <color rgb="FF000000"/>
            <rFont val="Calibri"/>
            <family val="2"/>
          </rPr>
          <t xml:space="preserve">That is, the Group (and individual member organisations) are </t>
        </r>
        <r>
          <rPr>
            <b val="true"/>
            <sz val="10"/>
            <color rgb="FF000000"/>
            <rFont val="Calibri"/>
            <family val="2"/>
          </rPr>
          <t xml:space="preserve">capable </t>
        </r>
        <r>
          <rPr>
            <sz val="10"/>
            <color rgb="FF000000"/>
            <rFont val="Calibri"/>
            <family val="2"/>
          </rPr>
          <t xml:space="preserve">of carrying out the functions described in the plan, and have the </t>
        </r>
        <r>
          <rPr>
            <b val="true"/>
            <sz val="10"/>
            <color rgb="FF000000"/>
            <rFont val="Calibri"/>
            <family val="2"/>
          </rPr>
          <t xml:space="preserve">resources </t>
        </r>
        <r>
          <rPr>
            <sz val="10"/>
            <color rgb="FF000000"/>
            <rFont val="Calibri"/>
            <family val="2"/>
          </rPr>
          <t xml:space="preserve">to be able to do so.</t>
        </r>
      </text>
      <mc:AlternateContent>
        <mc:Choice Requires="v2">
          <commentPr autoFill="true" autoScale="false" colHidden="false" locked="false" rowHidden="false" textHAlign="justify" textVAlign="top">
            <anchor moveWithCells="false" sizeWithCells="false">
              <xdr:from>
                <xdr:col>17</xdr:col>
                <xdr:colOff>4</xdr:colOff>
                <xdr:row>13</xdr:row>
                <xdr:rowOff>30</xdr:rowOff>
              </xdr:from>
              <xdr:to>
                <xdr:col>23</xdr:col>
                <xdr:colOff>17</xdr:colOff>
                <xdr:row>18</xdr:row>
                <xdr:rowOff>28</xdr:rowOff>
              </xdr:to>
            </anchor>
          </commentPr>
        </mc:Choice>
        <mc:Fallback/>
      </mc:AlternateContent>
    </comment>
    <comment ref="J16" authorId="0">
      <text>
        <r>
          <rPr>
            <sz val="10"/>
            <color rgb="FF000000"/>
            <rFont val="Calibri"/>
            <family val="2"/>
          </rPr>
          <t xml:space="preserve">That is, the Group (and individual member organisations) are capable of carrying out the functions described in the plan, and have the resources to be able to do so.
N.B. Recovery section may be in a separate plan. There are further indicators and measures on recovery in Goal 4.</t>
        </r>
      </text>
      <mc:AlternateContent>
        <mc:Choice Requires="v2">
          <commentPr autoFill="true" autoScale="false" colHidden="false" locked="false" rowHidden="false" textHAlign="justify" textVAlign="top">
            <anchor moveWithCells="false" sizeWithCells="false">
              <xdr:from>
                <xdr:col>17</xdr:col>
                <xdr:colOff>4</xdr:colOff>
                <xdr:row>13</xdr:row>
                <xdr:rowOff>33</xdr:rowOff>
              </xdr:from>
              <xdr:to>
                <xdr:col>24</xdr:col>
                <xdr:colOff>37</xdr:colOff>
                <xdr:row>24</xdr:row>
                <xdr:rowOff>24</xdr:rowOff>
              </xdr:to>
            </anchor>
          </commentPr>
        </mc:Choice>
        <mc:Fallback/>
      </mc:AlternateContent>
    </comment>
    <comment ref="J21" authorId="0">
      <text>
        <r>
          <rPr>
            <sz val="10"/>
            <color rgb="FF000000"/>
            <rFont val="Calibri"/>
            <family val="2"/>
          </rPr>
          <t xml:space="preserve">You are confident all relevant people have, and are familiar with the contents of the plan.</t>
        </r>
      </text>
      <mc:AlternateContent>
        <mc:Choice Requires="v2">
          <commentPr autoFill="true" autoScale="false" colHidden="false" locked="false" rowHidden="false" textHAlign="justify" textVAlign="top">
            <anchor moveWithCells="false" sizeWithCells="false">
              <xdr:from>
                <xdr:col>17</xdr:col>
                <xdr:colOff>4</xdr:colOff>
                <xdr:row>18</xdr:row>
                <xdr:rowOff>18</xdr:rowOff>
              </xdr:from>
              <xdr:to>
                <xdr:col>23</xdr:col>
                <xdr:colOff>7</xdr:colOff>
                <xdr:row>24</xdr:row>
                <xdr:rowOff>28</xdr:rowOff>
              </xdr:to>
            </anchor>
          </commentPr>
        </mc:Choice>
        <mc:Fallback/>
      </mc:AlternateContent>
    </comment>
    <comment ref="J36" authorId="0">
      <text>
        <r>
          <rPr>
            <sz val="10"/>
            <color rgb="FF000000"/>
            <rFont val="Calibri"/>
            <family val="2"/>
          </rPr>
          <t xml:space="preserve">This means, representation should ideally never fall below a second tier manager.</t>
        </r>
      </text>
      <mc:AlternateContent>
        <mc:Choice Requires="v2">
          <commentPr autoFill="true" autoScale="false" colHidden="false" locked="false" rowHidden="false" textHAlign="justify" textVAlign="top">
            <anchor moveWithCells="false" sizeWithCells="false">
              <xdr:from>
                <xdr:col>17</xdr:col>
                <xdr:colOff>4</xdr:colOff>
                <xdr:row>35</xdr:row>
                <xdr:rowOff>49</xdr:rowOff>
              </xdr:from>
              <xdr:to>
                <xdr:col>22</xdr:col>
                <xdr:colOff>14</xdr:colOff>
                <xdr:row>39</xdr:row>
                <xdr:rowOff>33</xdr:rowOff>
              </xdr:to>
            </anchor>
          </commentPr>
        </mc:Choice>
        <mc:Fallback/>
      </mc:AlternateContent>
    </comment>
    <comment ref="J40" authorId="0">
      <text>
        <r>
          <rPr>
            <sz val="10"/>
            <color rgb="FF000000"/>
            <rFont val="Calibri"/>
            <family val="2"/>
          </rPr>
          <t xml:space="preserve">Agenda items cover more than just 'council business' - emergency services and others are able to participate.</t>
        </r>
      </text>
      <mc:AlternateContent>
        <mc:Choice Requires="v2">
          <commentPr autoFill="true" autoScale="false" colHidden="false" locked="false" rowHidden="false" textHAlign="justify" textVAlign="top">
            <anchor moveWithCells="false" sizeWithCells="false">
              <xdr:from>
                <xdr:col>17</xdr:col>
                <xdr:colOff>4</xdr:colOff>
                <xdr:row>40</xdr:row>
                <xdr:rowOff>15</xdr:rowOff>
              </xdr:from>
              <xdr:to>
                <xdr:col>23</xdr:col>
                <xdr:colOff>34</xdr:colOff>
                <xdr:row>47</xdr:row>
                <xdr:rowOff>31</xdr:rowOff>
              </xdr:to>
            </anchor>
          </commentPr>
        </mc:Choice>
        <mc:Fallback/>
      </mc:AlternateContent>
    </comment>
    <comment ref="J41" authorId="0">
      <text>
        <r>
          <rPr>
            <sz val="10"/>
            <color rgb="FF000000"/>
            <rFont val="Calibri"/>
            <family val="2"/>
          </rPr>
          <t xml:space="preserve">i.e. do CEG members demonstrate that they are actively involved in CDEM activity within their own organisation and can speak knowledgably about it at CEG meetings or within their senior leadership team meetings?</t>
        </r>
      </text>
      <mc:AlternateContent>
        <mc:Choice Requires="v2">
          <commentPr autoFill="true" autoScale="false" colHidden="false" locked="false" rowHidden="false" textHAlign="justify" textVAlign="top">
            <anchor moveWithCells="false" sizeWithCells="false">
              <xdr:from>
                <xdr:col>12</xdr:col>
                <xdr:colOff>3</xdr:colOff>
                <xdr:row>39</xdr:row>
                <xdr:rowOff>9</xdr:rowOff>
              </xdr:from>
              <xdr:to>
                <xdr:col>20</xdr:col>
                <xdr:colOff>8</xdr:colOff>
                <xdr:row>47</xdr:row>
                <xdr:rowOff>27</xdr:rowOff>
              </xdr:to>
            </anchor>
          </commentPr>
        </mc:Choice>
        <mc:Fallback/>
      </mc:AlternateContent>
    </comment>
    <comment ref="J43" authorId="0">
      <text>
        <r>
          <rPr>
            <sz val="10"/>
            <color rgb="FF000000"/>
            <rFont val="Calibri"/>
            <family val="2"/>
          </rPr>
          <t xml:space="preserve">Through a variety of mechanisms, e.g. regular reporting to CEG, local work programmes that demonstrate delivery of Group Plan objectives, etc.
</t>
        </r>
      </text>
      <mc:AlternateContent>
        <mc:Choice Requires="v2">
          <commentPr autoFill="true" autoScale="false" colHidden="false" locked="false" rowHidden="false" textHAlign="justify" textVAlign="top">
            <anchor moveWithCells="false" sizeWithCells="false">
              <xdr:from>
                <xdr:col>12</xdr:col>
                <xdr:colOff>3</xdr:colOff>
                <xdr:row>40</xdr:row>
                <xdr:rowOff>26</xdr:rowOff>
              </xdr:from>
              <xdr:to>
                <xdr:col>21</xdr:col>
                <xdr:colOff>16</xdr:colOff>
                <xdr:row>49</xdr:row>
                <xdr:rowOff>8</xdr:rowOff>
              </xdr:to>
            </anchor>
          </commentPr>
        </mc:Choice>
        <mc:Fallback/>
      </mc:AlternateContent>
    </comment>
    <comment ref="J52" authorId="0">
      <text>
        <r>
          <rPr>
            <sz val="10"/>
            <color rgb="FF000000"/>
            <rFont val="Calibri"/>
            <family val="2"/>
          </rPr>
          <t xml:space="preserve">Monitoring in this context includes reporting progress to the CEG and Joint Committee</t>
        </r>
      </text>
      <mc:AlternateContent>
        <mc:Choice Requires="v2">
          <commentPr autoFill="true" autoScale="false" colHidden="false" locked="false" rowHidden="false" textHAlign="justify" textVAlign="top">
            <anchor moveWithCells="false" sizeWithCells="false">
              <xdr:from>
                <xdr:col>12</xdr:col>
                <xdr:colOff>3</xdr:colOff>
                <xdr:row>49</xdr:row>
                <xdr:rowOff>9</xdr:rowOff>
              </xdr:from>
              <xdr:to>
                <xdr:col>21</xdr:col>
                <xdr:colOff>16</xdr:colOff>
                <xdr:row>55</xdr:row>
                <xdr:rowOff>11</xdr:rowOff>
              </xdr:to>
            </anchor>
          </commentPr>
        </mc:Choice>
        <mc:Fallback/>
      </mc:AlternateContent>
    </comment>
    <comment ref="J53" authorId="0">
      <text>
        <r>
          <rPr>
            <sz val="10"/>
            <color rgb="FF000000"/>
            <rFont val="Calibri"/>
            <family val="2"/>
          </rPr>
          <t xml:space="preserve">It may be difficult for it to be 'demonstrated', but is there evidence that the CDEM Group and it's members are making a difference to community resilience?</t>
        </r>
      </text>
      <mc:AlternateContent>
        <mc:Choice Requires="v2">
          <commentPr autoFill="true" autoScale="false" colHidden="false" locked="false" rowHidden="false" textHAlign="justify" textVAlign="top">
            <anchor moveWithCells="false" sizeWithCells="false">
              <xdr:from>
                <xdr:col>13</xdr:col>
                <xdr:colOff>17</xdr:colOff>
                <xdr:row>51</xdr:row>
                <xdr:rowOff>27</xdr:rowOff>
              </xdr:from>
              <xdr:to>
                <xdr:col>22</xdr:col>
                <xdr:colOff>4</xdr:colOff>
                <xdr:row>58</xdr:row>
                <xdr:rowOff>26</xdr:rowOff>
              </xdr:to>
            </anchor>
          </commentPr>
        </mc:Choice>
        <mc:Fallback/>
      </mc:AlternateContent>
    </comment>
    <comment ref="J58" authorId="0">
      <text>
        <r>
          <rPr>
            <sz val="10"/>
            <color rgb="FF000000"/>
            <rFont val="Calibri"/>
            <family val="2"/>
          </rPr>
          <t xml:space="preserve">That is documented and contains objectives, KPIs, and measures</t>
        </r>
      </text>
      <mc:AlternateContent>
        <mc:Choice Requires="v2">
          <commentPr autoFill="true" autoScale="false" colHidden="false" locked="false" rowHidden="false" textHAlign="justify" textVAlign="top">
            <anchor moveWithCells="false" sizeWithCells="false">
              <xdr:from>
                <xdr:col>12</xdr:col>
                <xdr:colOff>3</xdr:colOff>
                <xdr:row>55</xdr:row>
                <xdr:rowOff>1</xdr:rowOff>
              </xdr:from>
              <xdr:to>
                <xdr:col>21</xdr:col>
                <xdr:colOff>16</xdr:colOff>
                <xdr:row>62</xdr:row>
                <xdr:rowOff>26</xdr:rowOff>
              </xdr:to>
            </anchor>
          </commentPr>
        </mc:Choice>
        <mc:Fallback/>
      </mc:AlternateContent>
    </comment>
    <comment ref="J60" authorId="0">
      <text>
        <r>
          <rPr>
            <sz val="10"/>
            <color rgb="FF000000"/>
            <rFont val="Calibri"/>
            <family val="2"/>
          </rPr>
          <t xml:space="preserve">These may not necessarily be delivered by the Emergency Management Officer
</t>
        </r>
      </text>
      <mc:AlternateContent>
        <mc:Choice Requires="v2">
          <commentPr autoFill="true" autoScale="false" colHidden="false" locked="false" rowHidden="false" textHAlign="justify" textVAlign="top">
            <anchor moveWithCells="false" sizeWithCells="false">
              <xdr:from>
                <xdr:col>12</xdr:col>
                <xdr:colOff>3</xdr:colOff>
                <xdr:row>58</xdr:row>
                <xdr:rowOff>9</xdr:rowOff>
              </xdr:from>
              <xdr:to>
                <xdr:col>21</xdr:col>
                <xdr:colOff>15</xdr:colOff>
                <xdr:row>64</xdr:row>
                <xdr:rowOff>2</xdr:rowOff>
              </xdr:to>
            </anchor>
          </commentPr>
        </mc:Choice>
        <mc:Fallback/>
      </mc:AlternateContent>
    </comment>
    <comment ref="J62" authorId="0">
      <text>
        <r>
          <rPr>
            <sz val="10"/>
            <color rgb="FF000000"/>
            <rFont val="Calibri"/>
            <family val="2"/>
          </rPr>
          <t xml:space="preserve">Monitoring in this context includes reporting progress to the Senior Leadership team and governance area of the council that has CDEM as its purview</t>
        </r>
      </text>
      <mc:AlternateContent>
        <mc:Choice Requires="v2">
          <commentPr autoFill="true" autoScale="false" colHidden="false" locked="false" rowHidden="false" textHAlign="justify" textVAlign="top">
            <anchor moveWithCells="false" sizeWithCells="false">
              <xdr:from>
                <xdr:col>12</xdr:col>
                <xdr:colOff>3</xdr:colOff>
                <xdr:row>59</xdr:row>
                <xdr:rowOff>9</xdr:rowOff>
              </xdr:from>
              <xdr:to>
                <xdr:col>21</xdr:col>
                <xdr:colOff>16</xdr:colOff>
                <xdr:row>65</xdr:row>
                <xdr:rowOff>9</xdr:rowOff>
              </xdr:to>
            </anchor>
          </commentPr>
        </mc:Choice>
        <mc:Fallback/>
      </mc:AlternateContent>
    </comment>
    <comment ref="J64" authorId="0">
      <text>
        <r>
          <rPr>
            <sz val="10"/>
            <color rgb="FF000000"/>
            <rFont val="Calibri"/>
            <family val="2"/>
          </rPr>
          <t xml:space="preserve">Demonstrated means that there is a measurement system and the results of it can be produced
</t>
        </r>
      </text>
      <mc:AlternateContent>
        <mc:Choice Requires="v2">
          <commentPr autoFill="true" autoScale="false" colHidden="false" locked="false" rowHidden="false" textHAlign="justify" textVAlign="top">
            <anchor moveWithCells="false" sizeWithCells="false">
              <xdr:from>
                <xdr:col>13</xdr:col>
                <xdr:colOff>10</xdr:colOff>
                <xdr:row>62</xdr:row>
                <xdr:rowOff>23</xdr:rowOff>
              </xdr:from>
              <xdr:to>
                <xdr:col>21</xdr:col>
                <xdr:colOff>29</xdr:colOff>
                <xdr:row>70</xdr:row>
                <xdr:rowOff>11</xdr:rowOff>
              </xdr:to>
            </anchor>
          </commentPr>
        </mc:Choice>
        <mc:Fallback/>
      </mc:AlternateContent>
    </comment>
    <comment ref="J65" authorId="0">
      <text>
        <r>
          <rPr>
            <sz val="10"/>
            <color rgb="FF000000"/>
            <rFont val="Calibri"/>
            <family val="2"/>
          </rPr>
          <t xml:space="preserve">Demonstrated means that there is a measurement system and the results of it can be produced
</t>
        </r>
      </text>
      <mc:AlternateContent>
        <mc:Choice Requires="v2">
          <commentPr autoFill="true" autoScale="false" colHidden="false" locked="false" rowHidden="false" textHAlign="justify" textVAlign="top">
            <anchor moveWithCells="false" sizeWithCells="false">
              <xdr:from>
                <xdr:col>12</xdr:col>
                <xdr:colOff>3</xdr:colOff>
                <xdr:row>63</xdr:row>
                <xdr:rowOff>9</xdr:rowOff>
              </xdr:from>
              <xdr:to>
                <xdr:col>20</xdr:col>
                <xdr:colOff>3</xdr:colOff>
                <xdr:row>70</xdr:row>
                <xdr:rowOff>17</xdr:rowOff>
              </xdr:to>
            </anchor>
          </commentPr>
        </mc:Choice>
        <mc:Fallback/>
      </mc:AlternateContent>
    </comment>
    <comment ref="J79" authorId="0">
      <text>
        <r>
          <rPr>
            <sz val="10"/>
            <color rgb="FF000000"/>
            <rFont val="Calibri"/>
            <family val="2"/>
          </rPr>
          <t xml:space="preserve">This measure refers to situations where organisations may be 'at odds' with other agencies over other areas of their business, and assesses whether that 'strain' also affects CDEM relationships
</t>
        </r>
      </text>
      <mc:AlternateContent>
        <mc:Choice Requires="v2">
          <commentPr autoFill="true" autoScale="false" colHidden="false" locked="false" rowHidden="false" textHAlign="justify" textVAlign="top">
            <anchor moveWithCells="false" sizeWithCells="false">
              <xdr:from>
                <xdr:col>12</xdr:col>
                <xdr:colOff>3</xdr:colOff>
                <xdr:row>76</xdr:row>
                <xdr:rowOff>1</xdr:rowOff>
              </xdr:from>
              <xdr:to>
                <xdr:col>21</xdr:col>
                <xdr:colOff>16</xdr:colOff>
                <xdr:row>83</xdr:row>
                <xdr:rowOff>26</xdr:rowOff>
              </xdr:to>
            </anchor>
          </commentPr>
        </mc:Choice>
        <mc:Fallback/>
      </mc:AlternateContent>
    </comment>
    <comment ref="J81" authorId="0">
      <text>
        <r>
          <rPr>
            <sz val="10"/>
            <color rgb="FF000000"/>
            <rFont val="Calibri"/>
            <family val="2"/>
          </rPr>
          <t xml:space="preserve">Partner agencies means local authorities, WCG members, emergency services, lifelines members, and any other agency that has a CDEM component to their role</t>
        </r>
      </text>
      <mc:AlternateContent>
        <mc:Choice Requires="v2">
          <commentPr autoFill="true" autoScale="false" colHidden="false" locked="false" rowHidden="false" textHAlign="justify" textVAlign="top">
            <anchor moveWithCells="false" sizeWithCells="false">
              <xdr:from>
                <xdr:col>12</xdr:col>
                <xdr:colOff>3</xdr:colOff>
                <xdr:row>79</xdr:row>
                <xdr:rowOff>9</xdr:rowOff>
              </xdr:from>
              <xdr:to>
                <xdr:col>21</xdr:col>
                <xdr:colOff>16</xdr:colOff>
                <xdr:row>88</xdr:row>
                <xdr:rowOff>8</xdr:rowOff>
              </xdr:to>
            </anchor>
          </commentPr>
        </mc:Choice>
        <mc:Fallback/>
      </mc:AlternateContent>
    </comment>
    <comment ref="J82" authorId="0">
      <text>
        <r>
          <rPr>
            <sz val="10"/>
            <color rgb="FF000000"/>
            <rFont val="Calibri"/>
            <family val="2"/>
          </rPr>
          <t xml:space="preserve">This refers to whether agencies understand that the consequences of CDEM events (and therefore the application of the 4R’s in business as usual to manage hazards) should factor as drivers for its drivers for its business and be prioritised
</t>
        </r>
      </text>
      <mc:AlternateContent>
        <mc:Choice Requires="v2">
          <commentPr autoFill="true" autoScale="false" colHidden="false" locked="false" rowHidden="false" textHAlign="justify" textVAlign="top">
            <anchor moveWithCells="false" sizeWithCells="false">
              <xdr:from>
                <xdr:col>12</xdr:col>
                <xdr:colOff>3</xdr:colOff>
                <xdr:row>79</xdr:row>
                <xdr:rowOff>26</xdr:rowOff>
              </xdr:from>
              <xdr:to>
                <xdr:col>20</xdr:col>
                <xdr:colOff>7</xdr:colOff>
                <xdr:row>90</xdr:row>
                <xdr:rowOff>9</xdr:rowOff>
              </xdr:to>
            </anchor>
          </commentPr>
        </mc:Choice>
        <mc:Fallback/>
      </mc:AlternateContent>
    </comment>
    <comment ref="J84" authorId="0">
      <text>
        <r>
          <rPr>
            <sz val="10"/>
            <color rgb="FF000000"/>
            <rFont val="Calibri"/>
            <family val="2"/>
          </rPr>
          <t xml:space="preserve">Group structure means the Joint Committee, CEG, WCG, Lifelines and any other structure that has been formed or is a significant part of the CDEM Group.</t>
        </r>
      </text>
      <mc:AlternateContent>
        <mc:Choice Requires="v2">
          <commentPr autoFill="true" autoScale="false" colHidden="false" locked="false" rowHidden="false" textHAlign="justify" textVAlign="top">
            <anchor moveWithCells="false" sizeWithCells="false">
              <xdr:from>
                <xdr:col>12</xdr:col>
                <xdr:colOff>3</xdr:colOff>
                <xdr:row>81</xdr:row>
                <xdr:rowOff>9</xdr:rowOff>
              </xdr:from>
              <xdr:to>
                <xdr:col>20</xdr:col>
                <xdr:colOff>12</xdr:colOff>
                <xdr:row>90</xdr:row>
                <xdr:rowOff>1</xdr:rowOff>
              </xdr:to>
            </anchor>
          </commentPr>
        </mc:Choice>
        <mc:Fallback/>
      </mc:AlternateContent>
    </comment>
    <comment ref="J89" authorId="0">
      <text>
        <r>
          <rPr>
            <sz val="10"/>
            <color rgb="FF000000"/>
            <rFont val="Calibri"/>
            <family val="2"/>
          </rPr>
          <t xml:space="preserve">This relates to performance as it relates to CDEM. This was a feature of commonality in the first National Capability Assessment and has been included here to gauge whether it is still an issue.</t>
        </r>
      </text>
      <mc:AlternateContent>
        <mc:Choice Requires="v2">
          <commentPr autoFill="true" autoScale="false" colHidden="false" locked="false" rowHidden="false" textHAlign="justify" textVAlign="top">
            <anchor moveWithCells="false" sizeWithCells="false">
              <xdr:from>
                <xdr:col>12</xdr:col>
                <xdr:colOff>3</xdr:colOff>
                <xdr:row>86</xdr:row>
                <xdr:rowOff>1</xdr:rowOff>
              </xdr:from>
              <xdr:to>
                <xdr:col>21</xdr:col>
                <xdr:colOff>14</xdr:colOff>
                <xdr:row>96</xdr:row>
                <xdr:rowOff>1</xdr:rowOff>
              </xdr:to>
            </anchor>
          </commentPr>
        </mc:Choice>
        <mc:Fallback/>
      </mc:AlternateContent>
    </comment>
    <comment ref="J91" authorId="0">
      <text>
        <r>
          <rPr>
            <sz val="10"/>
            <color rgb="FF000000"/>
            <rFont val="Calibri"/>
            <family val="2"/>
          </rPr>
          <t xml:space="preserve">This is any role in your organisation (e.g. professional CDEM staff, CEG member, recovery manager etc). It is seeking to measure your organisation’s recognition that what they do in the CDEM space is important and that they provide your organisation with confidence that they will be/are able to deliver the CDEM outcome associated with their role.</t>
        </r>
      </text>
      <mc:AlternateContent>
        <mc:Choice Requires="v2">
          <commentPr autoFill="true" autoScale="false" colHidden="false" locked="false" rowHidden="false" textHAlign="justify" textVAlign="top">
            <anchor moveWithCells="false" sizeWithCells="false">
              <xdr:from>
                <xdr:col>12</xdr:col>
                <xdr:colOff>3</xdr:colOff>
                <xdr:row>88</xdr:row>
                <xdr:rowOff>9</xdr:rowOff>
              </xdr:from>
              <xdr:to>
                <xdr:col>21</xdr:col>
                <xdr:colOff>42</xdr:colOff>
                <xdr:row>99</xdr:row>
                <xdr:rowOff>7</xdr:rowOff>
              </xdr:to>
            </anchor>
          </commentPr>
        </mc:Choice>
        <mc:Fallback/>
      </mc:AlternateContent>
    </comment>
    <comment ref="J93" authorId="0">
      <text>
        <r>
          <rPr>
            <sz val="10"/>
            <color rgb="FF000000"/>
            <rFont val="Calibri"/>
            <family val="2"/>
          </rPr>
          <t xml:space="preserve">“Allowing internal business units to deliver CDEM outcomes” means that your organisation understands that CDEM is delivered by most parts of council not just the CDEM professional staff, and factors that in to delivering CDEM outcomes (e.g. community response planning can be facilitated by community development teams who already have those community relationships, or the logistics manager for the EOC is the BAU procurement manager)</t>
        </r>
      </text>
      <mc:AlternateContent>
        <mc:Choice Requires="v2">
          <commentPr autoFill="true" autoScale="false" colHidden="false" locked="false" rowHidden="false" textHAlign="justify" textVAlign="top">
            <anchor moveWithCells="false" sizeWithCells="false">
              <xdr:from>
                <xdr:col>12</xdr:col>
                <xdr:colOff>17</xdr:colOff>
                <xdr:row>90</xdr:row>
                <xdr:rowOff>14</xdr:rowOff>
              </xdr:from>
              <xdr:to>
                <xdr:col>22</xdr:col>
                <xdr:colOff>38</xdr:colOff>
                <xdr:row>103</xdr:row>
                <xdr:rowOff>5</xdr:rowOff>
              </xdr:to>
            </anchor>
          </commentPr>
        </mc:Choice>
        <mc:Fallback/>
      </mc:AlternateContent>
    </comment>
    <comment ref="J101" authorId="0">
      <text>
        <r>
          <rPr>
            <sz val="10"/>
            <color rgb="FF000000"/>
            <rFont val="Calibri"/>
            <family val="2"/>
          </rPr>
          <t xml:space="preserve">The Joint Committee directs the budget under the stewardship of the CEG via the delivery by the GEMO.</t>
        </r>
      </text>
      <mc:AlternateContent>
        <mc:Choice Requires="v2">
          <commentPr autoFill="true" autoScale="false" colHidden="false" locked="false" rowHidden="false" textHAlign="justify" textVAlign="top">
            <anchor moveWithCells="false" sizeWithCells="false">
              <xdr:from>
                <xdr:col>12</xdr:col>
                <xdr:colOff>3</xdr:colOff>
                <xdr:row>99</xdr:row>
                <xdr:rowOff>9</xdr:rowOff>
              </xdr:from>
              <xdr:to>
                <xdr:col>19</xdr:col>
                <xdr:colOff>22</xdr:colOff>
                <xdr:row>107</xdr:row>
                <xdr:rowOff>1</xdr:rowOff>
              </xdr:to>
            </anchor>
          </commentPr>
        </mc:Choice>
        <mc:Fallback/>
      </mc:AlternateContent>
    </comment>
    <comment ref="J105" authorId="0">
      <text>
        <r>
          <rPr>
            <sz val="10"/>
            <color rgb="FF000000"/>
            <rFont val="Calibri"/>
            <family val="2"/>
          </rPr>
          <t xml:space="preserve">This includes not only the $ contributed to the CDEM Group budget, but also $ attributed to resourcing CDEM activity within the organisation
</t>
        </r>
      </text>
      <mc:AlternateContent>
        <mc:Choice Requires="v2">
          <commentPr autoFill="true" autoScale="false" colHidden="false" locked="false" rowHidden="false" textHAlign="justify" textVAlign="top">
            <anchor moveWithCells="false" sizeWithCells="false">
              <xdr:from>
                <xdr:col>18</xdr:col>
                <xdr:colOff>8</xdr:colOff>
                <xdr:row>99</xdr:row>
                <xdr:rowOff>9</xdr:rowOff>
              </xdr:from>
              <xdr:to>
                <xdr:col>24</xdr:col>
                <xdr:colOff>12</xdr:colOff>
                <xdr:row>10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3" authorId="0">
      <text>
        <r>
          <rPr>
            <b val="true"/>
            <sz val="9"/>
            <color rgb="FF000000"/>
            <rFont val="Tahoma"/>
            <family val="2"/>
          </rPr>
          <t xml:space="preserve">Social capital </t>
        </r>
        <r>
          <rPr>
            <sz val="9"/>
            <color rgb="FF000000"/>
            <rFont val="Tahoma"/>
            <family val="2"/>
          </rPr>
          <t xml:space="preserve">= the social interactions and networks that help society to function effectively. Evidence shows that social cohesion is critical for societies to prosper economically, for development to be sustainable, and for communities to be resilient. 
There are three distinct types of social capital: </t>
        </r>
        <r>
          <rPr>
            <b val="true"/>
            <sz val="9"/>
            <color rgb="FF000000"/>
            <rFont val="Tahoma"/>
            <family val="2"/>
          </rPr>
          <t xml:space="preserve">bonding</t>
        </r>
        <r>
          <rPr>
            <sz val="9"/>
            <color rgb="FF000000"/>
            <rFont val="Tahoma"/>
            <family val="2"/>
          </rPr>
          <t xml:space="preserve"> social capital, </t>
        </r>
        <r>
          <rPr>
            <b val="true"/>
            <sz val="9"/>
            <color rgb="FF000000"/>
            <rFont val="Tahoma"/>
            <family val="2"/>
          </rPr>
          <t xml:space="preserve">bridging</t>
        </r>
        <r>
          <rPr>
            <sz val="9"/>
            <color rgb="FF000000"/>
            <rFont val="Tahoma"/>
            <family val="2"/>
          </rPr>
          <t xml:space="preserve"> social capital, and </t>
        </r>
        <r>
          <rPr>
            <b val="true"/>
            <sz val="9"/>
            <color rgb="FF000000"/>
            <rFont val="Tahoma"/>
            <family val="2"/>
          </rPr>
          <t xml:space="preserve">linking</t>
        </r>
        <r>
          <rPr>
            <sz val="9"/>
            <color rgb="FF000000"/>
            <rFont val="Tahoma"/>
            <family val="2"/>
          </rPr>
          <t xml:space="preserve"> social capital. 
Making deliberate efforts to enhance these three types of social capital should be a key part of CDEM practitioners' efforts to enhance the resilience of communities. Research shows that it is these interactions that have most enabled communities to help themselves and 'get through' in times of emergency.
(</t>
        </r>
        <r>
          <rPr>
            <b val="true"/>
            <sz val="9"/>
            <color rgb="FF000000"/>
            <rFont val="Tahoma"/>
            <family val="2"/>
          </rPr>
          <t xml:space="preserve">see for example</t>
        </r>
        <r>
          <rPr>
            <sz val="9"/>
            <color rgb="FF000000"/>
            <rFont val="Tahoma"/>
            <family val="2"/>
          </rPr>
          <t xml:space="preserve"> </t>
        </r>
        <r>
          <rPr>
            <u val="single"/>
            <sz val="9"/>
            <color rgb="FF000000"/>
            <rFont val="Tahoma"/>
            <family val="2"/>
          </rPr>
          <t xml:space="preserve">Building Resilience: Social Capital in Post-Disaster Recovery, Daniel Aldrich, 2012</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42</xdr:colOff>
                <xdr:row>92</xdr:row>
                <xdr:rowOff>13</xdr:rowOff>
              </xdr:from>
              <xdr:to>
                <xdr:col>9</xdr:col>
                <xdr:colOff>304</xdr:colOff>
                <xdr:row>106</xdr:row>
                <xdr:rowOff>17</xdr:rowOff>
              </xdr:to>
            </anchor>
          </commentPr>
        </mc:Choice>
        <mc:Fallback/>
      </mc:AlternateContent>
    </comment>
    <comment ref="J53" authorId="0">
      <text>
        <r>
          <rPr>
            <sz val="9"/>
            <color rgb="FF000000"/>
            <rFont val="Tahoma"/>
            <family val="0"/>
            <charset val="1"/>
          </rPr>
          <t xml:space="preserve">Organisation has something written down that describes its approach for developing the resilience of its communities. This should include defining what is meant by resilience, and could consider some of the factors within the other measures of this KPI (i.e. what is a community, what constitutes vulnerability, what are the parameters of need, what already exists in a community, who are the stakeholders, what principles inform how we will collectively work with communities etc.)</t>
        </r>
      </text>
      <mc:AlternateContent>
        <mc:Choice Requires="v2">
          <commentPr autoFill="true" autoScale="false" colHidden="false" locked="false" rowHidden="false" textHAlign="justify" textVAlign="top">
            <anchor moveWithCells="false" sizeWithCells="false">
              <xdr:from>
                <xdr:col>12</xdr:col>
                <xdr:colOff>3</xdr:colOff>
                <xdr:row>50</xdr:row>
                <xdr:rowOff>16</xdr:rowOff>
              </xdr:from>
              <xdr:to>
                <xdr:col>21</xdr:col>
                <xdr:colOff>42</xdr:colOff>
                <xdr:row>58</xdr:row>
                <xdr:rowOff>16</xdr:rowOff>
              </xdr:to>
            </anchor>
          </commentPr>
        </mc:Choice>
        <mc:Fallback/>
      </mc:AlternateContent>
    </comment>
    <comment ref="J54" authorId="0">
      <text>
        <r>
          <rPr>
            <sz val="9"/>
            <color rgb="FF000000"/>
            <rFont val="Tahoma"/>
            <family val="0"/>
            <charset val="1"/>
          </rPr>
          <t xml:space="preserve">Organisation has an understanding of the latent resilience of communities through knowing what is already there, and uses this to inform decision making</t>
        </r>
      </text>
      <mc:AlternateContent>
        <mc:Choice Requires="v2">
          <commentPr autoFill="true" autoScale="false" colHidden="false" locked="false" rowHidden="false" textHAlign="justify" textVAlign="top">
            <anchor moveWithCells="false" sizeWithCells="false">
              <xdr:from>
                <xdr:col>12</xdr:col>
                <xdr:colOff>3</xdr:colOff>
                <xdr:row>52</xdr:row>
                <xdr:rowOff>24</xdr:rowOff>
              </xdr:from>
              <xdr:to>
                <xdr:col>19</xdr:col>
                <xdr:colOff>12</xdr:colOff>
                <xdr:row>56</xdr:row>
                <xdr:rowOff>30</xdr:rowOff>
              </xdr:to>
            </anchor>
          </commentPr>
        </mc:Choice>
        <mc:Fallback/>
      </mc:AlternateContent>
    </comment>
    <comment ref="J55" authorId="0">
      <text>
        <r>
          <rPr>
            <sz val="9"/>
            <color rgb="FF000000"/>
            <rFont val="Tahoma"/>
            <family val="0"/>
            <charset val="1"/>
          </rPr>
          <t xml:space="preserve">Relational communities are those that are ‘defined’ by an activity (i.e. faith groups, Lions, ethnic groups etc.).  Geographic communities relate to where they are  (i.e. a village / town)</t>
        </r>
      </text>
      <mc:AlternateContent>
        <mc:Choice Requires="v2">
          <commentPr autoFill="true" autoScale="false" colHidden="false" locked="false" rowHidden="false" textHAlign="justify" textVAlign="top">
            <anchor moveWithCells="false" sizeWithCells="false">
              <xdr:from>
                <xdr:col>12</xdr:col>
                <xdr:colOff>3</xdr:colOff>
                <xdr:row>53</xdr:row>
                <xdr:rowOff>24</xdr:rowOff>
              </xdr:from>
              <xdr:to>
                <xdr:col>19</xdr:col>
                <xdr:colOff>13</xdr:colOff>
                <xdr:row>57</xdr:row>
                <xdr:rowOff>26</xdr:rowOff>
              </xdr:to>
            </anchor>
          </commentPr>
        </mc:Choice>
        <mc:Fallback/>
      </mc:AlternateContent>
    </comment>
    <comment ref="J56" authorId="0">
      <text>
        <r>
          <rPr>
            <sz val="9"/>
            <color rgb="FF000000"/>
            <rFont val="Tahoma"/>
            <family val="0"/>
            <charset val="1"/>
          </rPr>
          <t xml:space="preserve">Parameters of ‘need’ should be understood first in order to prioritise working with communities based on like criteria.</t>
        </r>
      </text>
      <mc:AlternateContent>
        <mc:Choice Requires="v2">
          <commentPr autoFill="true" autoScale="false" colHidden="false" locked="false" rowHidden="false" textHAlign="justify" textVAlign="top">
            <anchor moveWithCells="false" sizeWithCells="false">
              <xdr:from>
                <xdr:col>12</xdr:col>
                <xdr:colOff>3</xdr:colOff>
                <xdr:row>54</xdr:row>
                <xdr:rowOff>7</xdr:rowOff>
              </xdr:from>
              <xdr:to>
                <xdr:col>19</xdr:col>
                <xdr:colOff>19</xdr:colOff>
                <xdr:row>58</xdr:row>
                <xdr:rowOff>13</xdr:rowOff>
              </xdr:to>
            </anchor>
          </commentPr>
        </mc:Choice>
        <mc:Fallback/>
      </mc:AlternateContent>
    </comment>
    <comment ref="J57" authorId="0">
      <text>
        <r>
          <rPr>
            <sz val="9"/>
            <color rgb="FF000000"/>
            <rFont val="Tahoma"/>
            <family val="2"/>
          </rPr>
          <t xml:space="preserve">Analysis to identify opportunities to leverage resilience and where gaps may exist (includes other areas of council, other NGO activity)</t>
        </r>
      </text>
      <mc:AlternateContent>
        <mc:Choice Requires="v2">
          <commentPr autoFill="true" autoScale="false" colHidden="false" locked="false" rowHidden="false" textHAlign="justify" textVAlign="top">
            <anchor moveWithCells="false" sizeWithCells="false">
              <xdr:from>
                <xdr:col>12</xdr:col>
                <xdr:colOff>3</xdr:colOff>
                <xdr:row>56</xdr:row>
                <xdr:rowOff>7</xdr:rowOff>
              </xdr:from>
              <xdr:to>
                <xdr:col>19</xdr:col>
                <xdr:colOff>15</xdr:colOff>
                <xdr:row>59</xdr:row>
                <xdr:rowOff>17</xdr:rowOff>
              </xdr:to>
            </anchor>
          </commentPr>
        </mc:Choice>
        <mc:Fallback/>
      </mc:AlternateContent>
    </comment>
    <comment ref="J58" authorId="0">
      <text>
        <r>
          <rPr>
            <sz val="9"/>
            <color rgb="FF000000"/>
            <rFont val="Tahoma"/>
            <family val="2"/>
          </rPr>
          <t xml:space="preserve">Stakeholders are identified that may engage in similar ways that combined have the effect of improving community resilience</t>
        </r>
      </text>
      <mc:AlternateContent>
        <mc:Choice Requires="v2">
          <commentPr autoFill="true" autoScale="false" colHidden="false" locked="false" rowHidden="false" textHAlign="justify" textVAlign="top">
            <anchor moveWithCells="false" sizeWithCells="false">
              <xdr:from>
                <xdr:col>12</xdr:col>
                <xdr:colOff>3</xdr:colOff>
                <xdr:row>56</xdr:row>
                <xdr:rowOff>24</xdr:rowOff>
              </xdr:from>
              <xdr:to>
                <xdr:col>19</xdr:col>
                <xdr:colOff>13</xdr:colOff>
                <xdr:row>61</xdr:row>
                <xdr:rowOff>16</xdr:rowOff>
              </xdr:to>
            </anchor>
          </commentPr>
        </mc:Choice>
        <mc:Fallback/>
      </mc:AlternateContent>
    </comment>
    <comment ref="J59" authorId="0">
      <text>
        <r>
          <rPr>
            <sz val="9"/>
            <color rgb="FF000000"/>
            <rFont val="Tahoma"/>
            <family val="2"/>
          </rPr>
          <t xml:space="preserve">This approach allows for and promotes a ‘bottom up’ engagement where communities with organisations are responsible (rather than a top down approach)
</t>
        </r>
      </text>
      <mc:AlternateContent>
        <mc:Choice Requires="v2">
          <commentPr autoFill="true" autoScale="false" colHidden="false" locked="false" rowHidden="false" textHAlign="justify" textVAlign="top">
            <anchor moveWithCells="false" sizeWithCells="false">
              <xdr:from>
                <xdr:col>12</xdr:col>
                <xdr:colOff>3</xdr:colOff>
                <xdr:row>57</xdr:row>
                <xdr:rowOff>24</xdr:rowOff>
              </xdr:from>
              <xdr:to>
                <xdr:col>19</xdr:col>
                <xdr:colOff>12</xdr:colOff>
                <xdr:row>64</xdr:row>
                <xdr:rowOff>10</xdr:rowOff>
              </xdr:to>
            </anchor>
          </commentPr>
        </mc:Choice>
        <mc:Fallback/>
      </mc:AlternateContent>
    </comment>
    <comment ref="J64" authorId="0">
      <text>
        <r>
          <rPr>
            <sz val="9"/>
            <color rgb="FF000000"/>
            <rFont val="Tahoma"/>
            <family val="2"/>
          </rPr>
          <t xml:space="preserve">Defining what is meant by resilience first will support developing appropriate mechanisms to determine the level of resilience</t>
        </r>
      </text>
      <mc:AlternateContent>
        <mc:Choice Requires="v2">
          <commentPr autoFill="true" autoScale="false" colHidden="false" locked="false" rowHidden="false" textHAlign="justify" textVAlign="top">
            <anchor moveWithCells="false" sizeWithCells="false">
              <xdr:from>
                <xdr:col>12</xdr:col>
                <xdr:colOff>3</xdr:colOff>
                <xdr:row>61</xdr:row>
                <xdr:rowOff>16</xdr:rowOff>
              </xdr:from>
              <xdr:to>
                <xdr:col>19</xdr:col>
                <xdr:colOff>1</xdr:colOff>
                <xdr:row>66</xdr:row>
                <xdr:rowOff>18</xdr:rowOff>
              </xdr:to>
            </anchor>
          </commentPr>
        </mc:Choice>
        <mc:Fallback/>
      </mc:AlternateContent>
    </comment>
    <comment ref="J65" authorId="0">
      <text>
        <r>
          <rPr>
            <sz val="9"/>
            <color rgb="FF000000"/>
            <rFont val="Tahoma"/>
            <family val="2"/>
          </rPr>
          <t xml:space="preserve">This means being able to attribute improving community resilience directly to programmes of work</t>
        </r>
      </text>
      <mc:AlternateContent>
        <mc:Choice Requires="v2">
          <commentPr autoFill="true" autoScale="false" colHidden="false" locked="false" rowHidden="false" textHAlign="justify" textVAlign="top">
            <anchor moveWithCells="false" sizeWithCells="false">
              <xdr:from>
                <xdr:col>12</xdr:col>
                <xdr:colOff>3</xdr:colOff>
                <xdr:row>63</xdr:row>
                <xdr:rowOff>7</xdr:rowOff>
              </xdr:from>
              <xdr:to>
                <xdr:col>18</xdr:col>
                <xdr:colOff>20</xdr:colOff>
                <xdr:row>66</xdr:row>
                <xdr:rowOff>27</xdr:rowOff>
              </xdr:to>
            </anchor>
          </commentPr>
        </mc:Choice>
        <mc:Fallback/>
      </mc:AlternateContent>
    </comment>
    <comment ref="J93" authorId="0">
      <text>
        <r>
          <rPr>
            <sz val="9"/>
            <color rgb="FF000000"/>
            <rFont val="Tahoma"/>
            <family val="2"/>
          </rPr>
          <t xml:space="preserve">Social capital is a recognised concept and features deliberately in resilience programmes</t>
        </r>
      </text>
      <mc:AlternateContent>
        <mc:Choice Requires="v2">
          <commentPr autoFill="true" autoScale="false" colHidden="false" locked="false" rowHidden="false" textHAlign="justify" textVAlign="top">
            <anchor moveWithCells="false" sizeWithCells="false">
              <xdr:from>
                <xdr:col>12</xdr:col>
                <xdr:colOff>3</xdr:colOff>
                <xdr:row>90</xdr:row>
                <xdr:rowOff>16</xdr:rowOff>
              </xdr:from>
              <xdr:to>
                <xdr:col>18</xdr:col>
                <xdr:colOff>8</xdr:colOff>
                <xdr:row>94</xdr:row>
                <xdr:rowOff>18</xdr:rowOff>
              </xdr:to>
            </anchor>
          </commentPr>
        </mc:Choice>
        <mc:Fallback/>
      </mc:AlternateContent>
    </comment>
    <comment ref="J94" authorId="0">
      <text>
        <r>
          <rPr>
            <b val="true"/>
            <sz val="9"/>
            <color rgb="FF000000"/>
            <rFont val="Tahoma"/>
            <family val="2"/>
          </rPr>
          <t xml:space="preserve">Bonding social capital</t>
        </r>
        <r>
          <rPr>
            <sz val="9"/>
            <color rgb="FF000000"/>
            <rFont val="Tahoma"/>
            <family val="0"/>
            <charset val="1"/>
          </rPr>
          <t xml:space="preserve"> arises when organisations and activities connect similar individuals, often within a close geographic area. 
In CDEM terms this means deliberate efforts made to strengthen 'geographic' and 'relational' communities.</t>
        </r>
      </text>
      <mc:AlternateContent>
        <mc:Choice Requires="v2">
          <commentPr autoFill="true" autoScale="false" colHidden="false" locked="false" rowHidden="false" textHAlign="justify" textVAlign="top">
            <anchor moveWithCells="false" sizeWithCells="false">
              <xdr:from>
                <xdr:col>12</xdr:col>
                <xdr:colOff>3</xdr:colOff>
                <xdr:row>92</xdr:row>
                <xdr:rowOff>24</xdr:rowOff>
              </xdr:from>
              <xdr:to>
                <xdr:col>20</xdr:col>
                <xdr:colOff>11</xdr:colOff>
                <xdr:row>100</xdr:row>
                <xdr:rowOff>6</xdr:rowOff>
              </xdr:to>
            </anchor>
          </commentPr>
        </mc:Choice>
        <mc:Fallback/>
      </mc:AlternateContent>
    </comment>
    <comment ref="J95" authorId="0">
      <text>
        <r>
          <rPr>
            <b val="true"/>
            <sz val="9"/>
            <color rgb="FF000000"/>
            <rFont val="Tahoma"/>
            <family val="0"/>
            <charset val="1"/>
          </rPr>
          <t xml:space="preserve">Bridging social capital </t>
        </r>
        <r>
          <rPr>
            <sz val="9"/>
            <color rgb="FF000000"/>
            <rFont val="Tahoma"/>
            <family val="2"/>
          </rPr>
          <t xml:space="preserve">- in contrast to bonding social capital - arises when organisations and activities bring together individuals from different neighbourhoods, ethnicities, and races. Bridging social capital links different groups to create 'broader identities'. 
In CDEM terms this means deliberate efforts made to bring together different communities of interest to create wider networks.</t>
        </r>
      </text>
      <mc:AlternateContent>
        <mc:Choice Requires="v2">
          <commentPr autoFill="true" autoScale="false" colHidden="false" locked="false" rowHidden="false" textHAlign="justify" textVAlign="top">
            <anchor moveWithCells="false" sizeWithCells="false">
              <xdr:from>
                <xdr:col>12</xdr:col>
                <xdr:colOff>3</xdr:colOff>
                <xdr:row>93</xdr:row>
                <xdr:rowOff>7</xdr:rowOff>
              </xdr:from>
              <xdr:to>
                <xdr:col>21</xdr:col>
                <xdr:colOff>33</xdr:colOff>
                <xdr:row>104</xdr:row>
                <xdr:rowOff>2</xdr:rowOff>
              </xdr:to>
            </anchor>
          </commentPr>
        </mc:Choice>
        <mc:Fallback/>
      </mc:AlternateContent>
    </comment>
    <comment ref="J96" authorId="0">
      <text>
        <r>
          <rPr>
            <b val="true"/>
            <sz val="9"/>
            <color rgb="FF000000"/>
            <rFont val="Tahoma"/>
            <family val="2"/>
          </rPr>
          <t xml:space="preserve">Linking social capital </t>
        </r>
        <r>
          <rPr>
            <sz val="9"/>
            <color rgb="FF000000"/>
            <rFont val="Tahoma"/>
            <family val="2"/>
          </rPr>
          <t xml:space="preserve">connects individuals and communities with decision makers, leaders, and other official bodies. Whereas bridging social capital connects those of more-or-less equal social status, linking social capital connects those of unequal status providing them with access to information, power, and decision making.
In CDEM terms this means deliberate efforts to link (or create links for) communities to authorities so that they are connected into official decision-making bodies.</t>
        </r>
      </text>
      <mc:AlternateContent>
        <mc:Choice Requires="v2">
          <commentPr autoFill="true" autoScale="false" colHidden="false" locked="false" rowHidden="false" textHAlign="justify" textVAlign="top">
            <anchor moveWithCells="false" sizeWithCells="false">
              <xdr:from>
                <xdr:col>12</xdr:col>
                <xdr:colOff>3</xdr:colOff>
                <xdr:row>94</xdr:row>
                <xdr:rowOff>24</xdr:rowOff>
              </xdr:from>
              <xdr:to>
                <xdr:col>22</xdr:col>
                <xdr:colOff>17</xdr:colOff>
                <xdr:row>105</xdr:row>
                <xdr:rowOff>28</xdr:rowOff>
              </xdr:to>
            </anchor>
          </commentPr>
        </mc:Choice>
        <mc:Fallback/>
      </mc:AlternateContent>
    </comment>
    <comment ref="J97" authorId="0">
      <text>
        <r>
          <rPr>
            <sz val="9"/>
            <color rgb="FF000000"/>
            <rFont val="Tahoma"/>
            <family val="2"/>
          </rPr>
          <t xml:space="preserve">Organisation has a deliberate approach that encourages communities to feel connected to where they are, to create a sense of ownership and belonging, a sense of community and civic responsibility (and thus hopefully a willingness to act on behalf of/in the interest of the community when crises occur).</t>
        </r>
      </text>
      <mc:AlternateContent>
        <mc:Choice Requires="v2">
          <commentPr autoFill="true" autoScale="false" colHidden="false" locked="false" rowHidden="false" textHAlign="justify" textVAlign="top">
            <anchor moveWithCells="false" sizeWithCells="false">
              <xdr:from>
                <xdr:col>12</xdr:col>
                <xdr:colOff>3</xdr:colOff>
                <xdr:row>95</xdr:row>
                <xdr:rowOff>24</xdr:rowOff>
              </xdr:from>
              <xdr:to>
                <xdr:col>21</xdr:col>
                <xdr:colOff>14</xdr:colOff>
                <xdr:row>105</xdr:row>
                <xdr:rowOff>4</xdr:rowOff>
              </xdr:to>
            </anchor>
          </commentPr>
        </mc:Choice>
        <mc:Fallback/>
      </mc:AlternateContent>
    </comment>
  </commentList>
</comments>
</file>

<file path=xl/sharedStrings.xml><?xml version="1.0" encoding="utf-8"?>
<sst xmlns="http://schemas.openxmlformats.org/spreadsheetml/2006/main" count="2058" uniqueCount="1125">
  <si>
    <t xml:space="preserve">CDEM Capability Assessment Tool 2014</t>
  </si>
  <si>
    <t xml:space="preserve">CDEM Groups</t>
  </si>
  <si>
    <t xml:space="preserve">Introduction</t>
  </si>
  <si>
    <t xml:space="preserve">The CDEM Capability Assessment Tool is a self-assessment tool for any organisation involved in civil defence emergency management to assess its capability to manage emergencies.
The assessment tool is a set of nationally consistent performance indicators and measures. Its structure is based on the National CDEM Strategy, and essentially covers the '4Rs' of emergency management (as well as issues of governance, management, administration, and organisational resilience).
While use of the assessment tool is primarily voluntary, the CDEM Capability Assessment Tool will also support a periodic national reporting cycle, in which all organisations with responsibilities under the CDEM Act 2002 will be asked to complete an assessment to document our collective national CDEM capability.</t>
  </si>
  <si>
    <t xml:space="preserve">Instructions</t>
  </si>
  <si>
    <r>
      <rPr>
        <sz val="12"/>
        <color rgb="FF000000"/>
        <rFont val="Calibri"/>
        <family val="2"/>
      </rPr>
      <t xml:space="preserve">Instructions on which bits to do and how to fill in the tool are found on the </t>
    </r>
    <r>
      <rPr>
        <b val="true"/>
        <sz val="12"/>
        <color rgb="FF000000"/>
        <rFont val="Calibri"/>
        <family val="2"/>
      </rPr>
      <t xml:space="preserve">WHAT TO DO</t>
    </r>
    <r>
      <rPr>
        <sz val="12"/>
        <color rgb="FF000000"/>
        <rFont val="Calibri"/>
        <family val="2"/>
      </rPr>
      <t xml:space="preserve"> tab. There are also quick overviews on what to fill in depending on your organisation: </t>
    </r>
  </si>
  <si>
    <r>
      <rPr>
        <u val="single"/>
        <sz val="12"/>
        <color rgb="FF000000"/>
        <rFont val="Calibri"/>
        <family val="2"/>
      </rPr>
      <t xml:space="preserve">Local authorities</t>
    </r>
    <r>
      <rPr>
        <sz val="12"/>
        <color rgb="FF000000"/>
        <rFont val="Calibri"/>
        <family val="2"/>
      </rPr>
      <t xml:space="preserve">: go to the </t>
    </r>
    <r>
      <rPr>
        <b val="true"/>
        <sz val="12"/>
        <color rgb="FF000000"/>
        <rFont val="Calibri"/>
        <family val="2"/>
      </rPr>
      <t xml:space="preserve">LA</t>
    </r>
    <r>
      <rPr>
        <sz val="12"/>
        <color rgb="FF000000"/>
        <rFont val="Calibri"/>
        <family val="2"/>
      </rPr>
      <t xml:space="preserve"> tab
</t>
    </r>
    <r>
      <rPr>
        <u val="single"/>
        <sz val="12"/>
        <color rgb="FF000000"/>
        <rFont val="Calibri"/>
        <family val="2"/>
      </rPr>
      <t xml:space="preserve">GEMO</t>
    </r>
    <r>
      <rPr>
        <sz val="12"/>
        <color rgb="FF000000"/>
        <rFont val="Calibri"/>
        <family val="2"/>
      </rPr>
      <t xml:space="preserve">: go to the </t>
    </r>
    <r>
      <rPr>
        <b val="true"/>
        <sz val="12"/>
        <color rgb="FF000000"/>
        <rFont val="Calibri"/>
        <family val="2"/>
      </rPr>
      <t xml:space="preserve">GEMO</t>
    </r>
    <r>
      <rPr>
        <sz val="12"/>
        <color rgb="FF000000"/>
        <rFont val="Calibri"/>
        <family val="2"/>
      </rPr>
      <t xml:space="preserve"> tab
</t>
    </r>
    <r>
      <rPr>
        <u val="single"/>
        <sz val="12"/>
        <color rgb="FF000000"/>
        <rFont val="Calibri"/>
        <family val="2"/>
      </rPr>
      <t xml:space="preserve">Other CDEM Group positions</t>
    </r>
    <r>
      <rPr>
        <sz val="12"/>
        <color rgb="FF000000"/>
        <rFont val="Calibri"/>
        <family val="2"/>
      </rPr>
      <t xml:space="preserve"> (e.g. Grp Controller, CEG, Grp Welfare Mgr, etc): go to the </t>
    </r>
    <r>
      <rPr>
        <b val="true"/>
        <sz val="12"/>
        <color rgb="FF000000"/>
        <rFont val="Calibri"/>
        <family val="2"/>
      </rPr>
      <t xml:space="preserve">GRP</t>
    </r>
    <r>
      <rPr>
        <sz val="12"/>
        <color rgb="FF000000"/>
        <rFont val="Calibri"/>
        <family val="2"/>
      </rPr>
      <t xml:space="preserve"> tab
</t>
    </r>
    <r>
      <rPr>
        <u val="single"/>
        <sz val="12"/>
        <color rgb="FF000000"/>
        <rFont val="Calibri"/>
        <family val="2"/>
      </rPr>
      <t xml:space="preserve">Partner Agencies</t>
    </r>
    <r>
      <rPr>
        <sz val="12"/>
        <color rgb="FF000000"/>
        <rFont val="Calibri"/>
        <family val="2"/>
      </rPr>
      <t xml:space="preserve"> (e.g. emergency services, lifeline utilities, govt depts, etc): go to the </t>
    </r>
    <r>
      <rPr>
        <b val="true"/>
        <sz val="12"/>
        <color rgb="FF000000"/>
        <rFont val="Calibri"/>
        <family val="2"/>
      </rPr>
      <t xml:space="preserve">Partners </t>
    </r>
    <r>
      <rPr>
        <sz val="12"/>
        <color rgb="FF000000"/>
        <rFont val="Calibri"/>
        <family val="2"/>
      </rPr>
      <t xml:space="preserve">tab</t>
    </r>
  </si>
  <si>
    <r>
      <rPr>
        <sz val="12"/>
        <color rgb="FF000000"/>
        <rFont val="Calibri"/>
        <family val="2"/>
      </rPr>
      <t xml:space="preserve">It may be useful to print the tabs relevant to you, along with the </t>
    </r>
    <r>
      <rPr>
        <b val="true"/>
        <sz val="12"/>
        <color rgb="FF000000"/>
        <rFont val="Calibri"/>
        <family val="2"/>
      </rPr>
      <t xml:space="preserve">SCORING GUIDE</t>
    </r>
    <r>
      <rPr>
        <sz val="12"/>
        <color rgb="FF000000"/>
        <rFont val="Calibri"/>
        <family val="2"/>
      </rPr>
      <t xml:space="preserve"> tab, in order to read background material more easily and have reference material in front of you. They are set-up to print on A4 .</t>
    </r>
  </si>
  <si>
    <r>
      <rPr>
        <i val="true"/>
        <u val="single"/>
        <sz val="12"/>
        <color rgb="FF000000"/>
        <rFont val="Calibri"/>
        <family val="2"/>
      </rPr>
      <t xml:space="preserve">Any problems or questions about the tool</t>
    </r>
    <r>
      <rPr>
        <i val="true"/>
        <sz val="12"/>
        <color rgb="FF000000"/>
        <rFont val="Calibri"/>
        <family val="2"/>
      </rPr>
      <t xml:space="preserve">, please contact Jo Horrocks (04 817 8575 or jo.horrocks@dpmc.govt.nz), Suzanne Vowles (suzanne.vowles@dpmc.govt.nz) or Jane Rollin (jane.rollin@dpmc.govt.nz)</t>
    </r>
  </si>
  <si>
    <t xml:space="preserve">What to do: Overview</t>
  </si>
  <si>
    <t xml:space="preserve">Layout of the Assessment Tool</t>
  </si>
  <si>
    <r>
      <rPr>
        <sz val="11"/>
        <rFont val="Calibri"/>
        <family val="2"/>
      </rPr>
      <t xml:space="preserve">The CDEM Capability Assessment Tool has </t>
    </r>
    <r>
      <rPr>
        <b val="true"/>
        <sz val="11"/>
        <color rgb="FF3366FF"/>
        <rFont val="Calibri"/>
        <family val="2"/>
      </rPr>
      <t xml:space="preserve">six</t>
    </r>
    <r>
      <rPr>
        <sz val="11"/>
        <rFont val="Calibri"/>
        <family val="2"/>
      </rPr>
      <t xml:space="preserve"> main sections - four based on the four goals of the National CDEM Strategy, and two 'enabler' sections. Each section has a worksheet dedicated to it (yellow tabs along the bottom of the page). They cover topics as follows:</t>
    </r>
  </si>
  <si>
    <r>
      <rPr>
        <b val="true"/>
        <u val="single"/>
        <sz val="10.5"/>
        <rFont val="Calibri"/>
        <family val="2"/>
      </rPr>
      <t xml:space="preserve">G1</t>
    </r>
    <r>
      <rPr>
        <sz val="10.5"/>
        <rFont val="Calibri"/>
        <family val="2"/>
      </rPr>
      <t xml:space="preserve">   Public education, public information, community resilience, community participation in hazard risk management</t>
    </r>
  </si>
  <si>
    <r>
      <rPr>
        <b val="true"/>
        <u val="single"/>
        <sz val="10.5"/>
        <rFont val="Calibri"/>
        <family val="2"/>
      </rPr>
      <t xml:space="preserve">G2</t>
    </r>
    <r>
      <rPr>
        <b val="true"/>
        <sz val="10.5"/>
        <rFont val="Calibri"/>
        <family val="2"/>
      </rPr>
      <t xml:space="preserve"> </t>
    </r>
    <r>
      <rPr>
        <sz val="10.5"/>
        <rFont val="Calibri"/>
        <family val="2"/>
      </rPr>
      <t xml:space="preserve">  Research, hazard risk profile, integrated planning, risk reduction</t>
    </r>
  </si>
  <si>
    <r>
      <rPr>
        <b val="true"/>
        <u val="single"/>
        <sz val="10.5"/>
        <rFont val="Calibri"/>
        <family val="2"/>
      </rPr>
      <t xml:space="preserve">G3</t>
    </r>
    <r>
      <rPr>
        <b val="true"/>
        <sz val="10.5"/>
        <rFont val="Calibri"/>
        <family val="2"/>
      </rPr>
      <t xml:space="preserve">   </t>
    </r>
    <r>
      <rPr>
        <sz val="10.5"/>
        <rFont val="Calibri"/>
        <family val="2"/>
      </rPr>
      <t xml:space="preserve">Capability devt, exercising, planning, coordination, operating facilities, warning systems, comms, controllers, resources, logistics, welfare, lifelines</t>
    </r>
  </si>
  <si>
    <r>
      <rPr>
        <b val="true"/>
        <u val="single"/>
        <sz val="10.5"/>
        <rFont val="Calibri"/>
        <family val="2"/>
      </rPr>
      <t xml:space="preserve">G4</t>
    </r>
    <r>
      <rPr>
        <sz val="10.5"/>
        <rFont val="Calibri"/>
        <family val="2"/>
      </rPr>
      <t xml:space="preserve">   Recovery planning and management</t>
    </r>
  </si>
  <si>
    <r>
      <rPr>
        <b val="true"/>
        <u val="single"/>
        <sz val="10.5"/>
        <rFont val="Calibri"/>
        <family val="2"/>
      </rPr>
      <t xml:space="preserve">E1</t>
    </r>
    <r>
      <rPr>
        <b val="true"/>
        <sz val="10.5"/>
        <rFont val="Calibri"/>
        <family val="2"/>
      </rPr>
      <t xml:space="preserve"> </t>
    </r>
    <r>
      <rPr>
        <sz val="10.5"/>
        <rFont val="Calibri"/>
        <family val="2"/>
      </rPr>
      <t xml:space="preserve">  CDEM Group governance, management, culture, funding</t>
    </r>
  </si>
  <si>
    <r>
      <rPr>
        <b val="true"/>
        <u val="single"/>
        <sz val="10.5"/>
        <rFont val="Calibri"/>
        <family val="2"/>
      </rPr>
      <t xml:space="preserve">E2</t>
    </r>
    <r>
      <rPr>
        <sz val="10.5"/>
        <rFont val="Calibri"/>
        <family val="2"/>
      </rPr>
      <t xml:space="preserve">   Risk management, business continuity management, organisational resilience</t>
    </r>
  </si>
  <si>
    <t xml:space="preserve">Structure of Each Worksheet</t>
  </si>
  <si>
    <r>
      <rPr>
        <sz val="11"/>
        <rFont val="Calibri"/>
        <family val="2"/>
      </rPr>
      <t xml:space="preserve">Each worksheet represents one </t>
    </r>
    <r>
      <rPr>
        <b val="true"/>
        <sz val="11"/>
        <color rgb="FF0000FF"/>
        <rFont val="Calibri"/>
        <family val="2"/>
      </rPr>
      <t xml:space="preserve">goal</t>
    </r>
    <r>
      <rPr>
        <sz val="11"/>
        <rFont val="Calibri"/>
        <family val="2"/>
      </rPr>
      <t xml:space="preserve"> or </t>
    </r>
    <r>
      <rPr>
        <b val="true"/>
        <sz val="11"/>
        <color rgb="FF0000FF"/>
        <rFont val="Calibri"/>
        <family val="2"/>
      </rPr>
      <t xml:space="preserve">enabler.</t>
    </r>
    <r>
      <rPr>
        <sz val="11"/>
        <rFont val="Calibri"/>
        <family val="2"/>
      </rPr>
      <t xml:space="preserve"> Each goal/enabler is broken down into </t>
    </r>
    <r>
      <rPr>
        <b val="true"/>
        <sz val="11"/>
        <color rgb="FF0000FF"/>
        <rFont val="Calibri"/>
        <family val="2"/>
      </rPr>
      <t xml:space="preserve">objectives.</t>
    </r>
    <r>
      <rPr>
        <sz val="11"/>
        <rFont val="Calibri"/>
        <family val="2"/>
      </rPr>
      <t xml:space="preserve"> Together these form the </t>
    </r>
    <r>
      <rPr>
        <i val="true"/>
        <sz val="11"/>
        <rFont val="Calibri"/>
        <family val="2"/>
      </rPr>
      <t xml:space="preserve">Strategic Framework</t>
    </r>
    <r>
      <rPr>
        <sz val="11"/>
        <rFont val="Calibri"/>
        <family val="2"/>
      </rPr>
      <t xml:space="preserve"> (blue section - sometimes hidden for space).</t>
    </r>
  </si>
  <si>
    <r>
      <rPr>
        <sz val="11"/>
        <rFont val="Calibri"/>
        <family val="2"/>
      </rPr>
      <t xml:space="preserve">Each objective is then broken down into </t>
    </r>
    <r>
      <rPr>
        <b val="true"/>
        <sz val="11"/>
        <color rgb="FF0000FF"/>
        <rFont val="Calibri"/>
        <family val="2"/>
      </rPr>
      <t xml:space="preserve">key performance indicators</t>
    </r>
    <r>
      <rPr>
        <sz val="11"/>
        <rFont val="Calibri"/>
        <family val="2"/>
      </rPr>
      <t xml:space="preserve">. Each key performance indicator has a number of </t>
    </r>
    <r>
      <rPr>
        <b val="true"/>
        <sz val="11"/>
        <color rgb="FF0000FF"/>
        <rFont val="Calibri"/>
        <family val="2"/>
      </rPr>
      <t xml:space="preserve">performance measures</t>
    </r>
    <r>
      <rPr>
        <sz val="11"/>
        <rFont val="Calibri"/>
        <family val="2"/>
      </rPr>
      <t xml:space="preserve">. Together these form the </t>
    </r>
    <r>
      <rPr>
        <i val="true"/>
        <sz val="11"/>
        <rFont val="Calibri"/>
        <family val="2"/>
      </rPr>
      <t xml:space="preserve">Capability Criteria </t>
    </r>
    <r>
      <rPr>
        <sz val="11"/>
        <rFont val="Calibri"/>
        <family val="2"/>
      </rPr>
      <t xml:space="preserve">(green section). You score at the performance measure level, and scores are aggregated up to indicator, and then objective, and then goal level.</t>
    </r>
  </si>
  <si>
    <t xml:space="preserve">Which bits do I need to do?</t>
  </si>
  <si>
    <t xml:space="preserve">All performance indicators and measures are in the green section as before, but in this new version of the assessment tool some indicators are 'flagged' with darker or lighter shades of green to be clear about when an indicator is referring to a "Group" or a local authority function only. Not everyone will need to fill in all indicators, and these flags will help you determine which bits you need to do. The table below describes what the flags mean, and which ones you need to fill in. </t>
  </si>
  <si>
    <r>
      <rPr>
        <b val="true"/>
        <u val="single"/>
        <sz val="10"/>
        <rFont val="Calibri"/>
        <family val="2"/>
      </rPr>
      <t xml:space="preserve">N.B. </t>
    </r>
    <r>
      <rPr>
        <sz val="10"/>
        <rFont val="Calibri"/>
        <family val="2"/>
      </rPr>
      <t xml:space="preserve">You may still select 'N/A' at any time, or indeed, choose not to complete whole sections, if necessary.</t>
    </r>
  </si>
  <si>
    <t xml:space="preserve">How to score</t>
  </si>
  <si>
    <t xml:space="preserve">AIM</t>
  </si>
  <si>
    <t xml:space="preserve">To complete any relevant parts of the six main worksheets: G1, G2, G3, G4, E1, and E2</t>
  </si>
  <si>
    <t xml:space="preserve">Save a copy of this file with your name and organisation name in the title. Don't forget to save as you go so you don't accidentally lose any of your scoring.</t>
  </si>
  <si>
    <t xml:space="preserve">For each worksheet, read each performance measure, and score yourself as 0%, 20%, 40%, 60%, 80%, 100% or 'N/A' if it is not applicable to your organisation. Use the 'SCORING GUIDE' tab to help you decide what is a representative score (it may be useful to print it out before you start).</t>
  </si>
  <si>
    <r>
      <rPr>
        <i val="true"/>
        <sz val="11"/>
        <color rgb="FF0000FF"/>
        <rFont val="Calibri"/>
        <family val="2"/>
      </rPr>
      <t xml:space="preserve">Try to be as honest as possible when scoring performance measures. The performance measures are designed to be descriptive enough that it is not </t>
    </r>
    <r>
      <rPr>
        <b val="true"/>
        <i val="true"/>
        <sz val="11"/>
        <color rgb="FF0000FF"/>
        <rFont val="Calibri"/>
        <family val="2"/>
      </rPr>
      <t xml:space="preserve">too </t>
    </r>
    <r>
      <rPr>
        <i val="true"/>
        <sz val="11"/>
        <color rgb="FF0000FF"/>
        <rFont val="Calibri"/>
        <family val="2"/>
      </rPr>
      <t xml:space="preserve">easy to answer 'yes' to everything (which wouldn't tell you a lot about the organisation). Think about your </t>
    </r>
    <r>
      <rPr>
        <b val="true"/>
        <i val="true"/>
        <sz val="11"/>
        <color rgb="FF0000FF"/>
        <rFont val="Calibri"/>
        <family val="2"/>
      </rPr>
      <t xml:space="preserve">actual</t>
    </r>
    <r>
      <rPr>
        <i val="true"/>
        <sz val="11"/>
        <color rgb="FF0000FF"/>
        <rFont val="Calibri"/>
        <family val="2"/>
      </rPr>
      <t xml:space="preserve"> capability in respect of any performance measure, and check the descriptions on the </t>
    </r>
    <r>
      <rPr>
        <b val="true"/>
        <i val="true"/>
        <sz val="11"/>
        <color rgb="FF0000FF"/>
        <rFont val="Calibri"/>
        <family val="2"/>
      </rPr>
      <t xml:space="preserve">scoring guide</t>
    </r>
    <r>
      <rPr>
        <i val="true"/>
        <sz val="11"/>
        <color rgb="FF0000FF"/>
        <rFont val="Calibri"/>
        <family val="2"/>
      </rPr>
      <t xml:space="preserve">to see which is most representative. Remember: there are no 'wrong' answers - it is important to record weaknesses or vulnerabilities so that they can be fed into future planning, and so that national trends can be identified.</t>
    </r>
  </si>
  <si>
    <r>
      <rPr>
        <sz val="11"/>
        <rFont val="Calibri"/>
        <family val="2"/>
      </rPr>
      <t xml:space="preserve">To record your answer, put a '1' in the relevant box (yellow section). Use only one box per performance measure. Make sure you answer for ALL performance measures, even if it is an 'N/A' answer. </t>
    </r>
    <r>
      <rPr>
        <b val="true"/>
        <sz val="11"/>
        <rFont val="Calibri"/>
        <family val="2"/>
      </rPr>
      <t xml:space="preserve">This yellow section is the only part of the tool that you need to complete.</t>
    </r>
    <r>
      <rPr>
        <sz val="11"/>
        <rFont val="Calibri"/>
        <family val="2"/>
      </rPr>
      <t xml:space="preserve"> Everything else (score aggregation etc) will happen automatically.</t>
    </r>
  </si>
  <si>
    <t xml:space="preserve">As a check, look down the 'CHECK' column (Column M) - every box should say '1' and be shaded green. If it says '0', you have missed a measure. If it says '2' or more, you have put in more than one answer. Scan down and check for any red boxes.</t>
  </si>
  <si>
    <t xml:space="preserve">Your score for each performance measure is shown in the 'SCORE' column. These are then converted into a weighted score, which will contribute to the overall score for that performance indicator. A summary of scoring for each Goal is shown at the bottom of each page, and for the whole assessment on the SUMMARY tab.</t>
  </si>
  <si>
    <t xml:space="preserve">What to do: Local Authorities</t>
  </si>
  <si>
    <t xml:space="preserve">Which bits do we need to do?</t>
  </si>
  <si>
    <t xml:space="preserve">There's good news and bad news:</t>
  </si>
  <si>
    <r>
      <rPr>
        <u val="single"/>
        <sz val="11"/>
        <rFont val="Calibri"/>
        <family val="2"/>
      </rPr>
      <t xml:space="preserve">Bad news</t>
    </r>
    <r>
      <rPr>
        <b val="true"/>
        <sz val="11"/>
        <rFont val="Calibri"/>
        <family val="2"/>
      </rPr>
      <t xml:space="preserve"> </t>
    </r>
    <r>
      <rPr>
        <sz val="11"/>
        <rFont val="Calibri"/>
        <family val="2"/>
      </rPr>
      <t xml:space="preserve">- you need to complete almost all of the tool
</t>
    </r>
    <r>
      <rPr>
        <u val="single"/>
        <sz val="11"/>
        <rFont val="Calibri"/>
        <family val="2"/>
      </rPr>
      <t xml:space="preserve">Good news</t>
    </r>
    <r>
      <rPr>
        <sz val="11"/>
        <color rgb="FF3366FF"/>
        <rFont val="Calibri"/>
        <family val="2"/>
      </rPr>
      <t xml:space="preserve"> </t>
    </r>
    <r>
      <rPr>
        <sz val="11"/>
        <rFont val="Calibri"/>
        <family val="2"/>
      </rPr>
      <t xml:space="preserve">- that makes it nice and simple!</t>
    </r>
  </si>
  <si>
    <t xml:space="preserve">You will be scoring two things:</t>
  </si>
  <si>
    <r>
      <rPr>
        <sz val="11"/>
        <rFont val="Calibri"/>
        <family val="2"/>
      </rPr>
      <t xml:space="preserve">1) Most parts of the tool you will be scoring </t>
    </r>
    <r>
      <rPr>
        <u val="single"/>
        <sz val="11"/>
        <rFont val="Calibri"/>
        <family val="2"/>
      </rPr>
      <t xml:space="preserve">your organisation's CDEM capability</t>
    </r>
    <r>
      <rPr>
        <sz val="11"/>
        <rFont val="Calibri"/>
        <family val="2"/>
      </rPr>
      <t xml:space="preserve">. 
2) Some parts of the tool, you will be giving an opinion on </t>
    </r>
    <r>
      <rPr>
        <u val="single"/>
        <sz val="11"/>
        <rFont val="Calibri"/>
        <family val="2"/>
      </rPr>
      <t xml:space="preserve">the functioning of your wider CDEM Group</t>
    </r>
    <r>
      <rPr>
        <sz val="11"/>
        <rFont val="Calibri"/>
        <family val="2"/>
      </rPr>
      <t xml:space="preserve">. These will go forward to the Group's collective score but will not count towards your organisational score.</t>
    </r>
  </si>
  <si>
    <t xml:space="preserve">Explanation about different 'flags' on indicators, and what they mean for you</t>
  </si>
  <si>
    <t xml:space="preserve">All performance indicators and measures are in the green section as before, but in this new version of the assessment tool some indicators are 'flagged' with darker or lighter shades of green to be clear about when an indicator is only referring to a "Group" or a local authority function.</t>
  </si>
  <si>
    <t xml:space="preserve">Description:</t>
  </si>
  <si>
    <t xml:space="preserve">What it means for you:</t>
  </si>
  <si>
    <t xml:space="preserve">Functions or capabilities that can apply to local authorities OR GEMO-led/coordinated programmes, depending on who is completing the tool</t>
  </si>
  <si>
    <t xml:space="preserve">Score these thinking about your council only.</t>
  </si>
  <si>
    <t xml:space="preserve">[NO FLAG]</t>
  </si>
  <si>
    <t xml:space="preserve">Functions or capabilities that apply only to local authorities.</t>
  </si>
  <si>
    <t xml:space="preserve">For you, these are no different to the indicators with no flag on. Score these thinking about your council.</t>
  </si>
  <si>
    <t xml:space="preserve">LOCAL</t>
  </si>
  <si>
    <t xml:space="preserve">Functions or capabilities that can be scored for any organisation (mainly Enabler 2).</t>
  </si>
  <si>
    <t xml:space="preserve">For you, these are no different to the indicators with no flag on. Score these thinking about your council. These indicators tend to go beyond what is usually  considered 'CDEM' into questions of wider organisational resilience.</t>
  </si>
  <si>
    <t xml:space="preserve">ORG</t>
  </si>
  <si>
    <t xml:space="preserve">Group-wide functions or capabilities, for example Joint Committee, CEG, GEMO. These will contribute to the "Group" score only.</t>
  </si>
  <si>
    <t xml:space="preserve">Score these thinking about the Group as a whole - these will contribute to the Group scoring but not to your organisational score.</t>
  </si>
  <si>
    <t xml:space="preserve">GROUP</t>
  </si>
  <si>
    <t xml:space="preserve">N.B. You may still select 'N/A' at any time, or indeed, choose not to complete whole sections, if necessary.</t>
  </si>
  <si>
    <t xml:space="preserve">You may find it useful to give different parts of the tool to different people in your organisation to fill in. A reminder that the different tabs cover the following subject areas:</t>
  </si>
  <si>
    <r>
      <rPr>
        <b val="true"/>
        <sz val="11"/>
        <color rgb="FF3366FF"/>
        <rFont val="Calibri"/>
        <family val="2"/>
      </rPr>
      <t xml:space="preserve">G1: </t>
    </r>
    <r>
      <rPr>
        <sz val="11"/>
        <color rgb="FF3366FF"/>
        <rFont val="Calibri"/>
        <family val="2"/>
      </rPr>
      <t xml:space="preserve">  Public education, public information, community resilience, community participation in CDEM</t>
    </r>
  </si>
  <si>
    <t xml:space="preserve">G2   Research, hazard risk profile, integrated planning, risk reduction</t>
  </si>
  <si>
    <r>
      <rPr>
        <b val="true"/>
        <sz val="11"/>
        <color rgb="FF3366FF"/>
        <rFont val="Calibri"/>
        <family val="2"/>
      </rPr>
      <t xml:space="preserve">G3: </t>
    </r>
    <r>
      <rPr>
        <sz val="11"/>
        <color rgb="FF3366FF"/>
        <rFont val="Calibri"/>
        <family val="2"/>
      </rPr>
      <t xml:space="preserve">  Capability devt, exercising, planning, coordination, operating facilities, warning systems, comms, controllers, resources, logistics, welfare, lifelines</t>
    </r>
  </si>
  <si>
    <r>
      <rPr>
        <b val="true"/>
        <sz val="11"/>
        <color rgb="FF3366FF"/>
        <rFont val="Calibri"/>
        <family val="2"/>
      </rPr>
      <t xml:space="preserve">G4: </t>
    </r>
    <r>
      <rPr>
        <sz val="11"/>
        <color rgb="FF3366FF"/>
        <rFont val="Calibri"/>
        <family val="2"/>
      </rPr>
      <t xml:space="preserve">  Recovery planning and management</t>
    </r>
  </si>
  <si>
    <r>
      <rPr>
        <b val="true"/>
        <sz val="11"/>
        <color rgb="FF3366FF"/>
        <rFont val="Calibri"/>
        <family val="2"/>
      </rPr>
      <t xml:space="preserve">E1: </t>
    </r>
    <r>
      <rPr>
        <sz val="11"/>
        <color rgb="FF3366FF"/>
        <rFont val="Calibri"/>
        <family val="2"/>
      </rPr>
      <t xml:space="preserve">  CDEM Group governance, management, culture, funding</t>
    </r>
  </si>
  <si>
    <r>
      <rPr>
        <b val="true"/>
        <sz val="11"/>
        <color rgb="FF3366FF"/>
        <rFont val="Calibri"/>
        <family val="2"/>
      </rPr>
      <t xml:space="preserve">E2: </t>
    </r>
    <r>
      <rPr>
        <sz val="11"/>
        <color rgb="FF3366FF"/>
        <rFont val="Calibri"/>
        <family val="2"/>
      </rPr>
      <t xml:space="preserve">  Risk management, business continuity management, organisational resilience</t>
    </r>
  </si>
  <si>
    <t xml:space="preserve">N.B. For more explanation or further instructions please read the WHAT TO DO tab.</t>
  </si>
  <si>
    <t xml:space="preserve">What to do: GEMO</t>
  </si>
  <si>
    <r>
      <rPr>
        <u val="single"/>
        <sz val="11"/>
        <rFont val="Calibri"/>
        <family val="2"/>
      </rPr>
      <t xml:space="preserve">Bad news</t>
    </r>
    <r>
      <rPr>
        <b val="true"/>
        <sz val="11"/>
        <rFont val="Calibri"/>
        <family val="2"/>
      </rPr>
      <t xml:space="preserve"> </t>
    </r>
    <r>
      <rPr>
        <sz val="11"/>
        <rFont val="Calibri"/>
        <family val="2"/>
      </rPr>
      <t xml:space="preserve">- you need to complete the majority of the tool
</t>
    </r>
    <r>
      <rPr>
        <u val="single"/>
        <sz val="11"/>
        <rFont val="Calibri"/>
        <family val="2"/>
      </rPr>
      <t xml:space="preserve">Good news</t>
    </r>
    <r>
      <rPr>
        <sz val="11"/>
        <color rgb="FF3366FF"/>
        <rFont val="Calibri"/>
        <family val="2"/>
      </rPr>
      <t xml:space="preserve"> </t>
    </r>
    <r>
      <rPr>
        <sz val="11"/>
        <rFont val="Calibri"/>
        <family val="2"/>
      </rPr>
      <t xml:space="preserve">- that makes it nice and simple!</t>
    </r>
  </si>
  <si>
    <r>
      <rPr>
        <sz val="11"/>
        <rFont val="Calibri"/>
        <family val="2"/>
      </rPr>
      <t xml:space="preserve">1) Most parts of the tool you will be scoring </t>
    </r>
    <r>
      <rPr>
        <u val="single"/>
        <sz val="11"/>
        <rFont val="Calibri"/>
        <family val="2"/>
      </rPr>
      <t xml:space="preserve">GEMO-led/coordinated work programmes</t>
    </r>
    <r>
      <rPr>
        <sz val="11"/>
        <rFont val="Calibri"/>
        <family val="2"/>
      </rPr>
      <t xml:space="preserve">. 
2) Some parts of the tool, you will be giving an opinion on </t>
    </r>
    <r>
      <rPr>
        <u val="single"/>
        <sz val="11"/>
        <rFont val="Calibri"/>
        <family val="2"/>
      </rPr>
      <t xml:space="preserve">the functioning of the wider CDEM Group</t>
    </r>
    <r>
      <rPr>
        <sz val="11"/>
        <rFont val="Calibri"/>
        <family val="2"/>
      </rPr>
      <t xml:space="preserve">.
Both of these categories will contribute to the "Group" score.</t>
    </r>
  </si>
  <si>
    <t xml:space="preserve">Score these thinking about GEMO-led programmes, i.e. work aimed at coordinating across and/or supporting the Group's members and partners.</t>
  </si>
  <si>
    <t xml:space="preserve">Group-wide functions or capabilities, for example Joint Committee, CEG, GEMO. </t>
  </si>
  <si>
    <t xml:space="preserve">Score these thinking about the Group as a whole.</t>
  </si>
  <si>
    <t xml:space="preserve">You do not need to complete these indicators.</t>
  </si>
  <si>
    <t xml:space="preserve">What to do: Group Positions</t>
  </si>
  <si>
    <t xml:space="preserve">Good news, you only need to complete a few indicators in the tool.</t>
  </si>
  <si>
    <t xml:space="preserve">What am I scoring?</t>
  </si>
  <si>
    <r>
      <rPr>
        <sz val="11"/>
        <rFont val="Calibri"/>
        <family val="2"/>
      </rPr>
      <t xml:space="preserve">1) For the most part you will be giving your opinion on the </t>
    </r>
    <r>
      <rPr>
        <u val="single"/>
        <sz val="11"/>
        <rFont val="Calibri"/>
        <family val="2"/>
      </rPr>
      <t xml:space="preserve">functioning of your CDEM Group</t>
    </r>
    <r>
      <rPr>
        <sz val="11"/>
        <rFont val="Calibri"/>
        <family val="2"/>
      </rPr>
      <t xml:space="preserve">.
2) Optionally, you can also choose to go into more detail and also score some </t>
    </r>
    <r>
      <rPr>
        <u val="single"/>
        <sz val="11"/>
        <rFont val="Calibri"/>
        <family val="2"/>
      </rPr>
      <t xml:space="preserve">Group (GEMO-led or coordinated) work programmes</t>
    </r>
    <r>
      <rPr>
        <sz val="11"/>
        <rFont val="Calibri"/>
        <family val="2"/>
      </rPr>
      <t xml:space="preserve">. </t>
    </r>
  </si>
  <si>
    <r>
      <rPr>
        <sz val="11"/>
        <rFont val="Calibri"/>
        <family val="2"/>
      </rPr>
      <t xml:space="preserve">The first category of indicators are all found in either the </t>
    </r>
    <r>
      <rPr>
        <b val="true"/>
        <sz val="11"/>
        <rFont val="Calibri"/>
        <family val="2"/>
      </rPr>
      <t xml:space="preserve">G3</t>
    </r>
    <r>
      <rPr>
        <sz val="11"/>
        <rFont val="Calibri"/>
        <family val="2"/>
      </rPr>
      <t xml:space="preserve"> or the </t>
    </r>
    <r>
      <rPr>
        <b val="true"/>
        <sz val="11"/>
        <rFont val="Calibri"/>
        <family val="2"/>
      </rPr>
      <t xml:space="preserve">E1</t>
    </r>
    <r>
      <rPr>
        <sz val="11"/>
        <rFont val="Calibri"/>
        <family val="2"/>
      </rPr>
      <t xml:space="preserve"> tab. You do not need to look at any others.
If you also want to score the GEMO-led work programmes, they are found throughout the tool (</t>
    </r>
    <r>
      <rPr>
        <b val="true"/>
        <sz val="11"/>
        <rFont val="Calibri"/>
        <family val="2"/>
      </rPr>
      <t xml:space="preserve">G1</t>
    </r>
    <r>
      <rPr>
        <sz val="11"/>
        <rFont val="Calibri"/>
        <family val="2"/>
      </rPr>
      <t xml:space="preserve">, </t>
    </r>
    <r>
      <rPr>
        <b val="true"/>
        <sz val="11"/>
        <rFont val="Calibri"/>
        <family val="2"/>
      </rPr>
      <t xml:space="preserve">G2</t>
    </r>
    <r>
      <rPr>
        <sz val="11"/>
        <rFont val="Calibri"/>
        <family val="2"/>
      </rPr>
      <t xml:space="preserve">, </t>
    </r>
    <r>
      <rPr>
        <b val="true"/>
        <sz val="11"/>
        <rFont val="Calibri"/>
        <family val="2"/>
      </rPr>
      <t xml:space="preserve">G3</t>
    </r>
    <r>
      <rPr>
        <sz val="11"/>
        <rFont val="Calibri"/>
        <family val="2"/>
      </rPr>
      <t xml:space="preserve">, </t>
    </r>
    <r>
      <rPr>
        <b val="true"/>
        <sz val="11"/>
        <rFont val="Calibri"/>
        <family val="2"/>
      </rPr>
      <t xml:space="preserve">G4</t>
    </r>
    <r>
      <rPr>
        <sz val="11"/>
        <rFont val="Calibri"/>
        <family val="2"/>
      </rPr>
      <t xml:space="preserve">, and </t>
    </r>
    <r>
      <rPr>
        <b val="true"/>
        <sz val="11"/>
        <rFont val="Calibri"/>
        <family val="2"/>
      </rPr>
      <t xml:space="preserve">E1</t>
    </r>
    <r>
      <rPr>
        <sz val="11"/>
        <rFont val="Calibri"/>
        <family val="2"/>
      </rPr>
      <t xml:space="preserve">)</t>
    </r>
  </si>
  <si>
    <t xml:space="preserve">If you are only looking to score the functioning of the wider Group, you only need to look for indicators with the 'GROUP' flag on them.</t>
  </si>
  <si>
    <t xml:space="preserve">If you also wish to score GEMO-led programmes, look for indicators with no flag on them. Score these thinking about GEMO-led work programmes,  i.e. work aimed at coordinating across and/or supporting the Group's members and partners.</t>
  </si>
  <si>
    <t xml:space="preserve">What to do: Partner Agencies</t>
  </si>
  <si>
    <r>
      <rPr>
        <sz val="11"/>
        <rFont val="Calibri"/>
        <family val="2"/>
      </rPr>
      <t xml:space="preserve">1) For the most part you will be giving your opinion on the </t>
    </r>
    <r>
      <rPr>
        <u val="single"/>
        <sz val="11"/>
        <rFont val="Calibri"/>
        <family val="2"/>
      </rPr>
      <t xml:space="preserve">functioning of your CDEM Group</t>
    </r>
    <r>
      <rPr>
        <sz val="11"/>
        <rFont val="Calibri"/>
        <family val="2"/>
      </rPr>
      <t xml:space="preserve">.
2) Optionally, you can also choose to do an assessment of your own organisation's </t>
    </r>
    <r>
      <rPr>
        <u val="single"/>
        <sz val="11"/>
        <rFont val="Calibri"/>
        <family val="2"/>
      </rPr>
      <t xml:space="preserve">organisational resilience</t>
    </r>
    <r>
      <rPr>
        <sz val="11"/>
        <rFont val="Calibri"/>
        <family val="2"/>
      </rPr>
      <t xml:space="preserve">.</t>
    </r>
  </si>
  <si>
    <r>
      <rPr>
        <sz val="11"/>
        <rFont val="Calibri"/>
        <family val="2"/>
      </rPr>
      <t xml:space="preserve">The first category of indicators are all found in either the </t>
    </r>
    <r>
      <rPr>
        <b val="true"/>
        <sz val="11"/>
        <rFont val="Calibri"/>
        <family val="2"/>
      </rPr>
      <t xml:space="preserve">G3</t>
    </r>
    <r>
      <rPr>
        <sz val="11"/>
        <rFont val="Calibri"/>
        <family val="2"/>
      </rPr>
      <t xml:space="preserve"> or the </t>
    </r>
    <r>
      <rPr>
        <b val="true"/>
        <sz val="11"/>
        <rFont val="Calibri"/>
        <family val="2"/>
      </rPr>
      <t xml:space="preserve">E1</t>
    </r>
    <r>
      <rPr>
        <sz val="11"/>
        <rFont val="Calibri"/>
        <family val="2"/>
      </rPr>
      <t xml:space="preserve"> tab. You do not need to look at any others.
If you also want to assess your organisation's resilience, you need to complete the </t>
    </r>
    <r>
      <rPr>
        <b val="true"/>
        <sz val="11"/>
        <rFont val="Calibri"/>
        <family val="2"/>
      </rPr>
      <t xml:space="preserve">E2</t>
    </r>
    <r>
      <rPr>
        <sz val="11"/>
        <rFont val="Calibri"/>
        <family val="2"/>
      </rPr>
      <t xml:space="preserve"> tab.</t>
    </r>
  </si>
  <si>
    <t xml:space="preserve">Functions or capabilities that can be scored for any organisation (Enabler 2).</t>
  </si>
  <si>
    <t xml:space="preserve">Score these if you want to do an optional assessment of your own organisation's organisational resilience. This will not contribute to the wider Group score.</t>
  </si>
  <si>
    <t xml:space="preserve">Functions or capabilities that can apply to local authorities OR GEMO-led programmes, depending on who is completing the tool</t>
  </si>
  <si>
    <t xml:space="preserve">CDEM Capability Assessment Tool</t>
  </si>
  <si>
    <t xml:space="preserve">Scoring Guide</t>
  </si>
  <si>
    <t xml:space="preserve">Score</t>
  </si>
  <si>
    <t xml:space="preserve">Frequency scale</t>
  </si>
  <si>
    <t xml:space="preserve">Achievement scale</t>
  </si>
  <si>
    <t xml:space="preserve">Arrangements scale</t>
  </si>
  <si>
    <t xml:space="preserve">NO (0%)</t>
  </si>
  <si>
    <t xml:space="preserve">Never</t>
  </si>
  <si>
    <t xml:space="preserve">Not achieved, no progress, no sign of forward action</t>
  </si>
  <si>
    <t xml:space="preserve">No arrangements in place</t>
  </si>
  <si>
    <t xml:space="preserve">Infrequently</t>
  </si>
  <si>
    <t xml:space="preserve">Minor progress, with few signs of forward action in plans or policy</t>
  </si>
  <si>
    <t xml:space="preserve">Arrangements are either old, in the early stages of development, or have considerable doubts about their current viability</t>
  </si>
  <si>
    <t xml:space="preserve">Sometimes</t>
  </si>
  <si>
    <t xml:space="preserve">Some progress, but without systematic policy and/or organisational commitment</t>
  </si>
  <si>
    <t xml:space="preserve">Some work completed but requires further work to develop, test, verify and/or embed in the organisation</t>
  </si>
  <si>
    <t xml:space="preserve">Often</t>
  </si>
  <si>
    <t xml:space="preserve">Organisational commitment attained or considerable progress made, but achievements are not yet comprehensive of needs or requirements</t>
  </si>
  <si>
    <t xml:space="preserve">Informal and/or untested arrangements in place, but with a high degree of confidence they will be effective, OR, formal and/or tested arrangements but with further work identified as needed</t>
  </si>
  <si>
    <t xml:space="preserve">Mostly</t>
  </si>
  <si>
    <t xml:space="preserve">Substantial achievement but with some recognised limitations in capacities, capabilities and/or resources</t>
  </si>
  <si>
    <t xml:space="preserve">Formalised arrangements, tested, mostly effective, mostly reliable, and largely embedded within the organisation</t>
  </si>
  <si>
    <t xml:space="preserve">YES (100%)</t>
  </si>
  <si>
    <t xml:space="preserve">Always</t>
  </si>
  <si>
    <t xml:space="preserve">Comprehensive achievement with sustained commitment and capacities at all levels</t>
  </si>
  <si>
    <t xml:space="preserve">Formalised arrangements, tested, effective, reliable, and embedded within the organisation</t>
  </si>
  <si>
    <t xml:space="preserve">Goal 1: To increase community awareness, understanding, preparedness and participation in CDEM</t>
  </si>
  <si>
    <t xml:space="preserve">Complete the yellow section by putting a '1' in the relevant percentage box, or N/A if the measure isn't applicable to your organisation</t>
  </si>
  <si>
    <t xml:space="preserve">Objective</t>
  </si>
  <si>
    <t xml:space="preserve">National
CDEM
Strategy</t>
  </si>
  <si>
    <t xml:space="preserve">Capability Criteria</t>
  </si>
  <si>
    <t xml:space="preserve">Answers</t>
  </si>
  <si>
    <t xml:space="preserve">Scoring</t>
  </si>
  <si>
    <t xml:space="preserve">COUNTIF</t>
  </si>
  <si>
    <t xml:space="preserve">RATIO CHECK</t>
  </si>
  <si>
    <t xml:space="preserve">COUNTIF LA</t>
  </si>
  <si>
    <t xml:space="preserve">WEIGHT  LA</t>
  </si>
  <si>
    <t xml:space="preserve">W. SCORE LA</t>
  </si>
  <si>
    <t xml:space="preserve">#</t>
  </si>
  <si>
    <t xml:space="preserve">Key Performance Indicators</t>
  </si>
  <si>
    <t xml:space="preserve">Performance Measures</t>
  </si>
  <si>
    <t xml:space="preserve">No of KPIs</t>
  </si>
  <si>
    <t xml:space="preserve">CHECK</t>
  </si>
  <si>
    <t xml:space="preserve">N/A</t>
  </si>
  <si>
    <t xml:space="preserve">SCORE</t>
  </si>
  <si>
    <t xml:space="preserve">Weight
Ratio</t>
  </si>
  <si>
    <t xml:space="preserve">Weight</t>
  </si>
  <si>
    <t xml:space="preserve">Weighted Score</t>
  </si>
  <si>
    <t xml:space="preserve">A</t>
  </si>
  <si>
    <t xml:space="preserve">Increase the level of community awareness and understanding of the risks from hazards</t>
  </si>
  <si>
    <t xml:space="preserve">A1</t>
  </si>
  <si>
    <t xml:space="preserve">Public education programme on hazards and risks  is planned, coordinated and given priority by the organisation</t>
  </si>
  <si>
    <t xml:space="preserve">A1.1</t>
  </si>
  <si>
    <t xml:space="preserve">Organisation has a public education programme or plan that has been signed off by senior management</t>
  </si>
  <si>
    <t xml:space="preserve">A1.2</t>
  </si>
  <si>
    <t xml:space="preserve">Organisation has a specific budget allocated for public education</t>
  </si>
  <si>
    <t xml:space="preserve">A1.3</t>
  </si>
  <si>
    <t xml:space="preserve">Organisation has a person tasked with the delivery of public education</t>
  </si>
  <si>
    <t xml:space="preserve">A1.4</t>
  </si>
  <si>
    <t xml:space="preserve">Degree to which you are satisfied public education programme is given appropriate priority by the organisation</t>
  </si>
  <si>
    <t xml:space="preserve">A1.5</t>
  </si>
  <si>
    <t xml:space="preserve">Organisation keeps informed of best practice public education methodology</t>
  </si>
  <si>
    <t xml:space="preserve">A1.6</t>
  </si>
  <si>
    <t xml:space="preserve">Organisation participates in regional or national CDEM public education groups</t>
  </si>
  <si>
    <t xml:space="preserve">A1.7</t>
  </si>
  <si>
    <t xml:space="preserve">Public education programme is reviewed and updated every year</t>
  </si>
  <si>
    <t xml:space="preserve">TOTAL FOR INDICATOR </t>
  </si>
  <si>
    <t xml:space="preserve">A2</t>
  </si>
  <si>
    <t xml:space="preserve">Awareness-building opportunities are proactively pursued</t>
  </si>
  <si>
    <t xml:space="preserve">A2.1</t>
  </si>
  <si>
    <t xml:space="preserve">Organisation works with relevant science agencies on hazard/risk education</t>
  </si>
  <si>
    <t xml:space="preserve">A2.2</t>
  </si>
  <si>
    <t xml:space="preserve">Organisation's website outlines hazards in their geographic area of responsibility</t>
  </si>
  <si>
    <t xml:space="preserve">A2.3</t>
  </si>
  <si>
    <t xml:space="preserve">Organisation promotes and supports the use of 'What's the Plan Stan'</t>
  </si>
  <si>
    <t xml:space="preserve">A2.4</t>
  </si>
  <si>
    <t xml:space="preserve">Organisation participates in Get Ready Week</t>
  </si>
  <si>
    <t xml:space="preserve">A2.5</t>
  </si>
  <si>
    <t xml:space="preserve">Organisation uses local/community events to promote civil defence emergency management</t>
  </si>
  <si>
    <t xml:space="preserve">A2.6</t>
  </si>
  <si>
    <t xml:space="preserve">Organisation takes multiple business-as-usual opportunities to educate communities about CDEM</t>
  </si>
  <si>
    <t xml:space="preserve">A2.7</t>
  </si>
  <si>
    <t xml:space="preserve">Organisations within the Group collaborate on public education opportunities</t>
  </si>
  <si>
    <t xml:space="preserve">A3</t>
  </si>
  <si>
    <t xml:space="preserve">Public information management is planned, coordinated and given priority by the organisation</t>
  </si>
  <si>
    <t xml:space="preserve">A3.1</t>
  </si>
  <si>
    <t xml:space="preserve">Organisation has a PIM strategy or plan that aligns with the CDEM Group plan</t>
  </si>
  <si>
    <t xml:space="preserve">A3.2</t>
  </si>
  <si>
    <t xml:space="preserve">A media spokesperson and alternate are identified for CDEM issues and are trained in speaking with the media</t>
  </si>
  <si>
    <t xml:space="preserve">A3.3</t>
  </si>
  <si>
    <t xml:space="preserve">There is proactive engagement with the media on CDEM issues BEFORE an emergency happens - both sides know what to expect of each other</t>
  </si>
  <si>
    <t xml:space="preserve">A3.4</t>
  </si>
  <si>
    <t xml:space="preserve">Pre-prepared media statement templates (for emergencies) are developed</t>
  </si>
  <si>
    <t xml:space="preserve">A3.5</t>
  </si>
  <si>
    <t xml:space="preserve">Key messages are developed and agreed that are 1) generic to any emergency, 2) specific to certain types of emergency (e.g. tsunami, volcanic eruption, etc)</t>
  </si>
  <si>
    <t xml:space="preserve">A3.6</t>
  </si>
  <si>
    <t xml:space="preserve">Organisation has arrangements in place to be able to provide up-to-date information online in the event of an emergency</t>
  </si>
  <si>
    <t xml:space="preserve">A3.7</t>
  </si>
  <si>
    <t xml:space="preserve">PIM is given appropriate priority by the organisation</t>
  </si>
  <si>
    <t xml:space="preserve">A4</t>
  </si>
  <si>
    <t xml:space="preserve">Public information manager is appointed and resourced to be able to do the job</t>
  </si>
  <si>
    <t xml:space="preserve">A4.1</t>
  </si>
  <si>
    <t xml:space="preserve">Organisation has an identified person who has explicit (preferably written) responsibility for PIM</t>
  </si>
  <si>
    <t xml:space="preserve">A4.2</t>
  </si>
  <si>
    <t xml:space="preserve">PIM manager is resourced to be able to work outside of office hours (e.g. is contactable 24/7, has all the equipment necessary to be able to perform the job out of the office)</t>
  </si>
  <si>
    <t xml:space="preserve">A4.3</t>
  </si>
  <si>
    <t xml:space="preserve">PIM manager is allocated space in the EOC</t>
  </si>
  <si>
    <t xml:space="preserve">A4.4</t>
  </si>
  <si>
    <t xml:space="preserve">PIM manager contact details have been disseminated to all partner agencies - other agencies know who to call regarding PIM</t>
  </si>
  <si>
    <t xml:space="preserve">A4.5</t>
  </si>
  <si>
    <t xml:space="preserve">PIM manager is an integral and early part of the notification chain when a new event occurs</t>
  </si>
  <si>
    <t xml:space="preserve">A4.6</t>
  </si>
  <si>
    <t xml:space="preserve">PIM manager has a good working knowledge of the CDEM Group, partner agencies, and standard operating procedures</t>
  </si>
  <si>
    <t xml:space="preserve">A4.7</t>
  </si>
  <si>
    <t xml:space="preserve">PIM manager has a good relationship with the Group/Local Controller</t>
  </si>
  <si>
    <t xml:space="preserve">A4.8</t>
  </si>
  <si>
    <t xml:space="preserve">PIM manager has regular/frequent contact with the Group/Local CDEM Officer</t>
  </si>
  <si>
    <t xml:space="preserve">A4.9</t>
  </si>
  <si>
    <t xml:space="preserve">Comms managers within a CDEM Group area meet regularly and discuss CDEM issues</t>
  </si>
  <si>
    <t xml:space="preserve">A4.10</t>
  </si>
  <si>
    <t xml:space="preserve">Group PIM manager has good links with other CDEM Group PIM managers</t>
  </si>
  <si>
    <t xml:space="preserve">TOTAL FOR OBJECTIVE G1A </t>
  </si>
  <si>
    <t xml:space="preserve">B</t>
  </si>
  <si>
    <t xml:space="preserve">Improve individual and community preparedness</t>
  </si>
  <si>
    <t xml:space="preserve">B1</t>
  </si>
  <si>
    <t xml:space="preserve">A deliberate, strategic, and coordinated approach to community resilience is taken</t>
  </si>
  <si>
    <t xml:space="preserve">B1.1</t>
  </si>
  <si>
    <t xml:space="preserve">There is a documented strategy for how the organisation intends to approach enhancing the resilience of its communities</t>
  </si>
  <si>
    <t xml:space="preserve">B1.2</t>
  </si>
  <si>
    <t xml:space="preserve">The strengths and vulnerabilities of communities in the district have been analysed in order to inform resilience programmes</t>
  </si>
  <si>
    <t xml:space="preserve">B1.3</t>
  </si>
  <si>
    <t xml:space="preserve">Organisation has analysed relational communities as well as geographic communities</t>
  </si>
  <si>
    <t xml:space="preserve">B1.4</t>
  </si>
  <si>
    <t xml:space="preserve">Communities have been prioritised according to need, and this informs the priorities of the resilience programme</t>
  </si>
  <si>
    <t xml:space="preserve">B1.5</t>
  </si>
  <si>
    <t xml:space="preserve">The existing landscape of resilience-related work in the jurisdiction (who is doing what, where) has been analysed for implications and opportunities</t>
  </si>
  <si>
    <t xml:space="preserve">B1.6</t>
  </si>
  <si>
    <t xml:space="preserve">Organisation takes steps to find a wide range of partners inside and outside of the organisation to collaborate with on matters of community resilience</t>
  </si>
  <si>
    <t xml:space="preserve">B1.7</t>
  </si>
  <si>
    <t xml:space="preserve">Organisation employs community-led development principles and practices in its engagement with communities</t>
  </si>
  <si>
    <t xml:space="preserve">B1.8</t>
  </si>
  <si>
    <t xml:space="preserve">Organisation keeps informed of best practice resilience-building methods and activities</t>
  </si>
  <si>
    <t xml:space="preserve">B2</t>
  </si>
  <si>
    <t xml:space="preserve">Community resilience and related programmes are monitored and reviewed</t>
  </si>
  <si>
    <t xml:space="preserve">B2.1</t>
  </si>
  <si>
    <t xml:space="preserve">Organisation has a methodology for assessing the levels of resilience of their communities</t>
  </si>
  <si>
    <t xml:space="preserve">B2.2</t>
  </si>
  <si>
    <t xml:space="preserve">Organisation has a methodology for analysing the impact of their efforts in community resilience building</t>
  </si>
  <si>
    <t xml:space="preserve">B2.3</t>
  </si>
  <si>
    <t xml:space="preserve">Organisation's community engagement and resilience programmes are reviewed for effectiveness on an annual basis</t>
  </si>
  <si>
    <t xml:space="preserve">B2.4</t>
  </si>
  <si>
    <t xml:space="preserve">Council's Quality of Life (or other community survey) has questions relating to individual, household, and community preparedness that usefully inform resilience activities</t>
  </si>
  <si>
    <t xml:space="preserve">B3</t>
  </si>
  <si>
    <t xml:space="preserve">The preparedness message is disseminated using multiple methods</t>
  </si>
  <si>
    <t xml:space="preserve">B3.1</t>
  </si>
  <si>
    <t xml:space="preserve">Organisation's website has a page on preparing for emergencies that is actively used to promote the preparedness message</t>
  </si>
  <si>
    <t xml:space="preserve">B3.2</t>
  </si>
  <si>
    <t xml:space="preserve">Organisation uses a variety of other methodologies and channels for disseminating the preparedness message</t>
  </si>
  <si>
    <t xml:space="preserve">B3.3</t>
  </si>
  <si>
    <t xml:space="preserve">Organisation takes advantage of current events/issues to promote the preparedness message ('free promotional opportunities')</t>
  </si>
  <si>
    <t xml:space="preserve">B3.4</t>
  </si>
  <si>
    <t xml:space="preserve">Organisation uses social media channels for communicating with the public</t>
  </si>
  <si>
    <t xml:space="preserve">B3.5</t>
  </si>
  <si>
    <t xml:space="preserve">CDEM personnel work with council community development teams to understand communities and opportunities to engage with them</t>
  </si>
  <si>
    <t xml:space="preserve">B3.6</t>
  </si>
  <si>
    <t xml:space="preserve">Council community development teams are cognisant of CDEM messaging/initiatives and take  opportunities to promote them in the course of their normal engagement with communities</t>
  </si>
  <si>
    <t xml:space="preserve">TOTAL FOR OBJECTIVE G1B </t>
  </si>
  <si>
    <t xml:space="preserve">C</t>
  </si>
  <si>
    <t xml:space="preserve">Improve community participation in CDEM</t>
  </si>
  <si>
    <t xml:space="preserve">C1</t>
  </si>
  <si>
    <t xml:space="preserve">Communities are supported to enhance their capacity and capability</t>
  </si>
  <si>
    <t xml:space="preserve">C1.1</t>
  </si>
  <si>
    <t xml:space="preserve">Organisation gives advice on civil defence preparedness to local organisations and businesses</t>
  </si>
  <si>
    <t xml:space="preserve">C1.2</t>
  </si>
  <si>
    <t xml:space="preserve">Organisation gives advice on business continuity to local organisations and businesses</t>
  </si>
  <si>
    <t xml:space="preserve">C1.3</t>
  </si>
  <si>
    <t xml:space="preserve">Organisation undertakes specific activities aimed at hazard/risk awareness in schools</t>
  </si>
  <si>
    <t xml:space="preserve">C1.4</t>
  </si>
  <si>
    <t xml:space="preserve">Organisation provides resources for community-level civil defence/preparedness activities</t>
  </si>
  <si>
    <t xml:space="preserve">C1.5</t>
  </si>
  <si>
    <t xml:space="preserve">Organisation provides other support for community-level groups (e.g. arranges or undertakes speaking opportunities, face-to-face meetings etc)</t>
  </si>
  <si>
    <t xml:space="preserve">C1.6</t>
  </si>
  <si>
    <t xml:space="preserve">Organisation supports community response planning, where initiated by communities</t>
  </si>
  <si>
    <t xml:space="preserve">C1.7</t>
  </si>
  <si>
    <t xml:space="preserve">Organisation initiates community response planning in its communities</t>
  </si>
  <si>
    <t xml:space="preserve">C1.8</t>
  </si>
  <si>
    <t xml:space="preserve">There is a CDEM presence at most community events</t>
  </si>
  <si>
    <t xml:space="preserve">C1.9</t>
  </si>
  <si>
    <t xml:space="preserve">The CDEM office is readily contactable by members of the public</t>
  </si>
  <si>
    <t xml:space="preserve">C2</t>
  </si>
  <si>
    <t xml:space="preserve">Social capital is invested in as a method of enhancing community resilience</t>
  </si>
  <si>
    <t xml:space="preserve">C2.1</t>
  </si>
  <si>
    <t xml:space="preserve">Organisation understands the concept and value of 'social capital', and uses it to inform community resilience programmes</t>
  </si>
  <si>
    <t xml:space="preserve">C2.2</t>
  </si>
  <si>
    <t xml:space="preserve">Organisation supports activities that build 'community' based on commonality ('bonding')</t>
  </si>
  <si>
    <t xml:space="preserve">C2.3</t>
  </si>
  <si>
    <t xml:space="preserve">Organisation looks for opportunities to build or create relationships that link communities with each other ('bridging')</t>
  </si>
  <si>
    <t xml:space="preserve">C2.4</t>
  </si>
  <si>
    <t xml:space="preserve">Organisation looks for opportunities to build or create relationships that link communities into wider networks and sources of support ('linking')</t>
  </si>
  <si>
    <t xml:space="preserve">C2.5</t>
  </si>
  <si>
    <t xml:space="preserve">Organisation supports or creates initiatives that build a 'sense of place'</t>
  </si>
  <si>
    <t xml:space="preserve">C3</t>
  </si>
  <si>
    <t xml:space="preserve">Volunteer participation in CDEM is supported and encouraged</t>
  </si>
  <si>
    <t xml:space="preserve">C3.1</t>
  </si>
  <si>
    <t xml:space="preserve">Organisation has analysed its need for volunteer groups and individuals</t>
  </si>
  <si>
    <t xml:space="preserve">C3.2</t>
  </si>
  <si>
    <t xml:space="preserve">Organisation has mapped existing volunteer networks and established relationships</t>
  </si>
  <si>
    <t xml:space="preserve">C3.3</t>
  </si>
  <si>
    <t xml:space="preserve">Organisation has identified capacity to coordinate CDEM volunteers - in 'business as usual' and in response</t>
  </si>
  <si>
    <t xml:space="preserve">C3.4</t>
  </si>
  <si>
    <t xml:space="preserve">Organisation has a structured training programme for volunteers</t>
  </si>
  <si>
    <t xml:space="preserve">C3.5</t>
  </si>
  <si>
    <t xml:space="preserve">Organisation has established processes for the management of spontaneous volunteers (including registration, screening, tasking, and evaluating)</t>
  </si>
  <si>
    <t xml:space="preserve">C3.6</t>
  </si>
  <si>
    <t xml:space="preserve">Organisation has a plan for communicating with volunteers (planned or spontaneous) during emergencies</t>
  </si>
  <si>
    <t xml:space="preserve">C3.7</t>
  </si>
  <si>
    <t xml:space="preserve">Organisation has established review and recognition processes for volunteers</t>
  </si>
  <si>
    <t xml:space="preserve">TOTAL FOR OBJECTIVE G1C </t>
  </si>
  <si>
    <t xml:space="preserve">D</t>
  </si>
  <si>
    <t xml:space="preserve">Encourage and enable wider community participation in hazard risk management decisions</t>
  </si>
  <si>
    <t xml:space="preserve">D1</t>
  </si>
  <si>
    <t xml:space="preserve">LOC</t>
  </si>
  <si>
    <t xml:space="preserve">Information on hazards and risks is readily available to the public</t>
  </si>
  <si>
    <t xml:space="preserve">D1.1</t>
  </si>
  <si>
    <t xml:space="preserve">Hazard information is readily available to the public</t>
  </si>
  <si>
    <t xml:space="preserve">D1.2</t>
  </si>
  <si>
    <t xml:space="preserve">Hazard information is displayed in a form that is understandable by the public e.g. maps etc</t>
  </si>
  <si>
    <t xml:space="preserve">D1.3</t>
  </si>
  <si>
    <t xml:space="preserve">Costs of public access to hazard information are reasonable</t>
  </si>
  <si>
    <t xml:space="preserve">D1.4</t>
  </si>
  <si>
    <t xml:space="preserve">At-risk communities, households, and landowners are proactively targeted with relevant hazard risk information</t>
  </si>
  <si>
    <t xml:space="preserve">D2</t>
  </si>
  <si>
    <t xml:space="preserve">Community input on hazard risk management is sought, and 'acceptable levels of risk' defined</t>
  </si>
  <si>
    <t xml:space="preserve">D2.1</t>
  </si>
  <si>
    <t xml:space="preserve">There is a process for identifying at-risk communities for specific hazards and risks</t>
  </si>
  <si>
    <t xml:space="preserve">D2.2</t>
  </si>
  <si>
    <t xml:space="preserve">There is a process for engaging at-risk communities to inform/educate about hazards and risks</t>
  </si>
  <si>
    <t xml:space="preserve">D2.3</t>
  </si>
  <si>
    <t xml:space="preserve">There are explicit conversations with communities about acceptable levels of risk</t>
  </si>
  <si>
    <t xml:space="preserve">D2.4</t>
  </si>
  <si>
    <t xml:space="preserve">Communities with specific risk are consulted on risk management options</t>
  </si>
  <si>
    <t xml:space="preserve">D2.5</t>
  </si>
  <si>
    <t xml:space="preserve">Communities are informed of the outcomes of risk reduction activities and of any residual risk</t>
  </si>
  <si>
    <t xml:space="preserve">TOTAL FOR OBJECTIVE G1D </t>
  </si>
  <si>
    <t xml:space="preserve">Results For Goal 1</t>
  </si>
  <si>
    <t xml:space="preserve">Weighted Score by Key Performance Indicator</t>
  </si>
  <si>
    <t xml:space="preserve">G1A-1</t>
  </si>
  <si>
    <t xml:space="preserve">G1A-2</t>
  </si>
  <si>
    <t xml:space="preserve">G1A-3</t>
  </si>
  <si>
    <t xml:space="preserve">G1A-4</t>
  </si>
  <si>
    <t xml:space="preserve">G1B-1</t>
  </si>
  <si>
    <t xml:space="preserve">G1B-2</t>
  </si>
  <si>
    <t xml:space="preserve">G1B-3</t>
  </si>
  <si>
    <t xml:space="preserve">G1C-1</t>
  </si>
  <si>
    <t xml:space="preserve">G1C-2</t>
  </si>
  <si>
    <t xml:space="preserve">G1C-3</t>
  </si>
  <si>
    <t xml:space="preserve">G1D-1</t>
  </si>
  <si>
    <t xml:space="preserve">G1D-2</t>
  </si>
  <si>
    <t xml:space="preserve">Weighted Score by Objective</t>
  </si>
  <si>
    <t xml:space="preserve">G1A</t>
  </si>
  <si>
    <t xml:space="preserve">G1B</t>
  </si>
  <si>
    <t xml:space="preserve">G1C</t>
  </si>
  <si>
    <t xml:space="preserve">G1D</t>
  </si>
  <si>
    <t xml:space="preserve">Weighted Score by Goal</t>
  </si>
  <si>
    <t xml:space="preserve">G1</t>
  </si>
  <si>
    <t xml:space="preserve">To increase community awareness, understanding, preparedness and participation in civil defence emergency management</t>
  </si>
  <si>
    <t xml:space="preserve">DIRECT COMPARISON SCORING ONLY</t>
  </si>
  <si>
    <t xml:space="preserve">(to last CDEM Capability Assessment - Group Score Only)</t>
  </si>
  <si>
    <t xml:space="preserve">Goal 2: To reduce the risks from hazards to New Zealand</t>
  </si>
  <si>
    <t xml:space="preserve">Improve the coordination, promotion and accessibility of CDEM research</t>
  </si>
  <si>
    <t xml:space="preserve">EM research is undertaken, assessed, and analysed</t>
  </si>
  <si>
    <t xml:space="preserve">Emergency management knowledge needs are identified, and assessed</t>
  </si>
  <si>
    <t xml:space="preserve">Organisation seeks or undertakes emergency management research where gaps in knowledge exist</t>
  </si>
  <si>
    <t xml:space="preserve">Organisation arranges/participates in conferences, seminars or workshops to share and discuss latest risk and/or emergency management issues and research</t>
  </si>
  <si>
    <t xml:space="preserve">EM research is applied</t>
  </si>
  <si>
    <t xml:space="preserve">Organisation collaborates with research and science agencies to inform CDEM policy and planning</t>
  </si>
  <si>
    <t xml:space="preserve">Organisation can demonstrate an 'evidence-based' approach to CDEM planning across the 4Rs</t>
  </si>
  <si>
    <t xml:space="preserve">Social science research informs community-based CDEM planning</t>
  </si>
  <si>
    <t xml:space="preserve">Organisation ensures sound documentation (record keeping) of emergency management research</t>
  </si>
  <si>
    <t xml:space="preserve">Organisation actively distributes new emergency management knowledge to all relevant staff</t>
  </si>
  <si>
    <t xml:space="preserve">TOTAL FOR OBJECTIVE G2A </t>
  </si>
  <si>
    <t xml:space="preserve">Develop a comprehensive understanding of New Zealand's hazardscape</t>
  </si>
  <si>
    <t xml:space="preserve">Hazard risks are understood through ongoing research</t>
  </si>
  <si>
    <t xml:space="preserve">Hazard risk knowledge gaps are identified and assessed</t>
  </si>
  <si>
    <t xml:space="preserve">Organisation prioritises and resources hazard risk research where gaps in knowledge exist</t>
  </si>
  <si>
    <t xml:space="preserve">Organisation seeks credible technical input into hazard research to ensure its efficacy</t>
  </si>
  <si>
    <t xml:space="preserve">Advice from technical advisory groups  contributes to the improvement of risk policies, planning, programmes, or outcomes</t>
  </si>
  <si>
    <t xml:space="preserve">Hazard risk research and information is collated and stored in a central database or register</t>
  </si>
  <si>
    <t xml:space="preserve">Decision makers (including executives, Councillors and other entities at the governance level) are aware of and understand the local hazardscape</t>
  </si>
  <si>
    <t xml:space="preserve">Hazard risks are analysed to determine local impact</t>
  </si>
  <si>
    <t xml:space="preserve">Organisation undertakes analysis of hazard risk research to determine likelihood and consequences of associated impacts</t>
  </si>
  <si>
    <t xml:space="preserve">Organisation actively collaborates on the analysis of risk with partner agencies (including promulgation of potential consequences)</t>
  </si>
  <si>
    <t xml:space="preserve">Organisation employs or contracts technically skilled analytical staff who are able to make credible hazard risk recommendations</t>
  </si>
  <si>
    <t xml:space="preserve">Organisation undertakes strategic risk assessment using recognised approaches (SMG, SMART, Risk management standards) in the quantification of hazard risk</t>
  </si>
  <si>
    <t xml:space="preserve">B2.5</t>
  </si>
  <si>
    <t xml:space="preserve">Level of risk is assessed in the context of existing regulatory controls</t>
  </si>
  <si>
    <t xml:space="preserve">B2.6</t>
  </si>
  <si>
    <t xml:space="preserve">Vulnerabilities to communities, infrastructure and services etc. are described and understood, including any trends and forecasts of how these vulnerabilities might change over time</t>
  </si>
  <si>
    <t xml:space="preserve">B2.7</t>
  </si>
  <si>
    <t xml:space="preserve">Organisation periodically uses new hazard information to review its hazard risk profile</t>
  </si>
  <si>
    <t xml:space="preserve">Hazard risk information informs organisational plans, priorities, and expenditure </t>
  </si>
  <si>
    <t xml:space="preserve">Organisation uses its hazard risk profile to inform strategic business planning</t>
  </si>
  <si>
    <t xml:space="preserve">Organisation uses hazard risk information to identify gaps within existing organisational plans and controls</t>
  </si>
  <si>
    <t xml:space="preserve">Statutory instruments are reviewed to incorporate new hazard risk information</t>
  </si>
  <si>
    <t xml:space="preserve">Implications of new findings in hazard risk information or research are financially assessed and are used to inform Annual Planning and Long Term Plans</t>
  </si>
  <si>
    <t xml:space="preserve">Information on increased hazard risk is shared with emergency management professionals</t>
  </si>
  <si>
    <t xml:space="preserve">TOTAL FOR OBJECTIVE G2B </t>
  </si>
  <si>
    <t xml:space="preserve">Encourage all CDEM stakeholders to reduce the risks from hazards to acceptable levels</t>
  </si>
  <si>
    <t xml:space="preserve">Viable risk reduction options are identified, evaluated, and used to inform planning</t>
  </si>
  <si>
    <t xml:space="preserve">Hazard risk definitions and principles are understood, defined and consistently applied across the organisation/CDEM Group (e.g. what is an acceptable level of risk and how is this assessed?)</t>
  </si>
  <si>
    <t xml:space="preserve">Risks are prioritised and treatment options described (i.e. accept risk, reduce risk, improve capability to manage risk, etc)</t>
  </si>
  <si>
    <t xml:space="preserve">Risk reduction options are evaluated against risk reduction principles</t>
  </si>
  <si>
    <t xml:space="preserve">There is a process to engage with the community in defining acceptable risk</t>
  </si>
  <si>
    <t xml:space="preserve">Organisation has a mechanism to discuss increased hazard risk both internally and with affected partners</t>
  </si>
  <si>
    <t xml:space="preserve">Strategic development planning (i.e. future growth plans), is informed by prior and planned risk reduction programmes, and any residual hazard risk</t>
  </si>
  <si>
    <t xml:space="preserve">Implementation of risk reduction programmes is inclusive and coordinated</t>
  </si>
  <si>
    <t xml:space="preserve">Organisational risk reduction activity across a range of business units (i.e. policy, planning, regulatory and service delivery), is joined up and can demonstrate cohesive community risk reduction</t>
  </si>
  <si>
    <t xml:space="preserve">Inter-agency mechanisms, (e.g. regional hazard reduction group etc.) are maintained to update agencies on progress, resolve issues and address collective needs</t>
  </si>
  <si>
    <t xml:space="preserve">Council land use planning engages with emergency management professionals to understand any potential consequences to communities in the management of hazard risk</t>
  </si>
  <si>
    <t xml:space="preserve">Risk reduction programmes inform asset management planning</t>
  </si>
  <si>
    <t xml:space="preserve">Residual risk is documented and informs emergency management planning</t>
  </si>
  <si>
    <t xml:space="preserve">Hazards, vulnerabilities, and risks are monitored on an ongoing basis</t>
  </si>
  <si>
    <t xml:space="preserve">Hazard monitoring systems are effective in providing early warning of changes in the environment that may lead to new hazards or changes the level of risk associated with existing hazards</t>
  </si>
  <si>
    <t xml:space="preserve">Risk reduction programmes are evaluated for effectiveness</t>
  </si>
  <si>
    <t xml:space="preserve">Shifts in communities’ vulnerability to, perceptions of, and attitudes towards hazards and risk are evaluated as part of risk management reviews</t>
  </si>
  <si>
    <t xml:space="preserve">Hazard events in the organisation's jurisdiction are recorded in a central database</t>
  </si>
  <si>
    <t xml:space="preserve">TOTAL FOR OBJECTIVE G2C </t>
  </si>
  <si>
    <t xml:space="preserve">Results For Goal 2</t>
  </si>
  <si>
    <t xml:space="preserve">G2A-1</t>
  </si>
  <si>
    <t xml:space="preserve">G2A-2</t>
  </si>
  <si>
    <t xml:space="preserve">G2B-1</t>
  </si>
  <si>
    <t xml:space="preserve">G2B-2</t>
  </si>
  <si>
    <t xml:space="preserve">G2B-3</t>
  </si>
  <si>
    <t xml:space="preserve">G2C-1</t>
  </si>
  <si>
    <t xml:space="preserve">G2C-2</t>
  </si>
  <si>
    <t xml:space="preserve">G2C-3</t>
  </si>
  <si>
    <t xml:space="preserve">G2A</t>
  </si>
  <si>
    <t xml:space="preserve">G2B</t>
  </si>
  <si>
    <t xml:space="preserve">G2C</t>
  </si>
  <si>
    <t xml:space="preserve">G2</t>
  </si>
  <si>
    <t xml:space="preserve">To reduce the risks from hazards to New Zealand</t>
  </si>
  <si>
    <t xml:space="preserve">Goal 3: To enhance New Zealand's capability to manage civil defence emergencies</t>
  </si>
  <si>
    <t xml:space="preserve">COUNTIF GRP</t>
  </si>
  <si>
    <t xml:space="preserve">WEIGHT  GRP</t>
  </si>
  <si>
    <t xml:space="preserve">W. SCORE GRP</t>
  </si>
  <si>
    <t xml:space="preserve">Promote continuing and coordinated professional development in CDEM</t>
  </si>
  <si>
    <t xml:space="preserve">Capability development strategy and programmes are developed according to organisational needs</t>
  </si>
  <si>
    <t xml:space="preserve">Organisation has a capability development strategy aimed at improving CDEM knowledge and practice</t>
  </si>
  <si>
    <t xml:space="preserve">Organisation has a specific budget allocated for capability development</t>
  </si>
  <si>
    <t xml:space="preserve">A development needs analysis has been carried out to inform capability development programme requirements</t>
  </si>
  <si>
    <t xml:space="preserve">Capability development programmes are developed to address identified needs</t>
  </si>
  <si>
    <t xml:space="preserve">Capability development programme is linked with, or has close association with organisation's exercise programme</t>
  </si>
  <si>
    <t xml:space="preserve">Capability development programmes are comprehensively implemented and evaluated</t>
  </si>
  <si>
    <t xml:space="preserve">Senior management demonstrates commitment to capability development programmes through allocation of resources and staff release time</t>
  </si>
  <si>
    <t xml:space="preserve">Implementation of capability development programme activities is prioritised according to critical CDEM roles and functions</t>
  </si>
  <si>
    <t xml:space="preserve">Partner organisations (e.g. Police, Fire, DHBs, councils) are included in the implementation of the capability development programme as required</t>
  </si>
  <si>
    <t xml:space="preserve">Organisation has assessed its staffing need for managing emergencies</t>
  </si>
  <si>
    <t xml:space="preserve">Organisation has identified required staff (from own organisation or as part of a shared service arrangement) for the management of EOC/ECC functions</t>
  </si>
  <si>
    <t xml:space="preserve">There is a process for monitoring gaps in individual/organisational capability for managing EOC/ECC functions</t>
  </si>
  <si>
    <t xml:space="preserve">Capability development programmes are evaluated to ensure that they're effective in meeting the capability development strategy objectives</t>
  </si>
  <si>
    <t xml:space="preserve">Exercising is effective in improving capability
</t>
  </si>
  <si>
    <t xml:space="preserve">Organisation has an exercise plan or programme in place</t>
  </si>
  <si>
    <t xml:space="preserve">Organisation has conducted a Tier 1 exercise (within an individual organisation) in the last year</t>
  </si>
  <si>
    <t xml:space="preserve">There is a deliberate correlation between work programming/capability development and exercising objectives</t>
  </si>
  <si>
    <t xml:space="preserve">Critical standard operating procedures are tested during exercising</t>
  </si>
  <si>
    <t xml:space="preserve">Response plans are exercised following completion or significant revision</t>
  </si>
  <si>
    <t xml:space="preserve">There is a formal process for identifying issues and opportunities for improvement arising from exercises/events</t>
  </si>
  <si>
    <t xml:space="preserve">Organisation undertakes corrective action planning following exercises/events</t>
  </si>
  <si>
    <t xml:space="preserve">A3.8</t>
  </si>
  <si>
    <t xml:space="preserve">Organisation implements corrective actions following exercises/events</t>
  </si>
  <si>
    <t xml:space="preserve">A3.9</t>
  </si>
  <si>
    <t xml:space="preserve">Organisation reports to senior management on the implementation of corrective actions</t>
  </si>
  <si>
    <t xml:space="preserve">Exercising is integrated across organisations and levels</t>
  </si>
  <si>
    <t xml:space="preserve">Planning for exercises includes multiplee business units/agencies</t>
  </si>
  <si>
    <t xml:space="preserve">Organisation has participated in a Tier 2 (Group-wide) exercise in the last 2 years</t>
  </si>
  <si>
    <t xml:space="preserve">Organisation has participated in a Tier 3 or 4 (inter-Group or national) exercise in the last 4 years</t>
  </si>
  <si>
    <t xml:space="preserve">Organisation monitors any (generic) lessons learnt from national-level exercises</t>
  </si>
  <si>
    <t xml:space="preserve">TOTAL FOR OBJECTIVE G3A</t>
  </si>
  <si>
    <t xml:space="preserve">Enhance the ability of CDEM Groups to prepare for and manage civil defence emergencies</t>
  </si>
  <si>
    <t xml:space="preserve">Local CDEM planning is integrated and aligned across agencies</t>
  </si>
  <si>
    <t xml:space="preserve">Organisation has a mechanism for coordinating and documenting CDEM arrangements (e.g. a local CDEM plan)</t>
  </si>
  <si>
    <t xml:space="preserve">Organisation includes key stakeholders in their planning process</t>
  </si>
  <si>
    <t xml:space="preserve">Local CDEM planning describes the governance arrangements and roles and responsibilities for CDEM personnel / entities</t>
  </si>
  <si>
    <t xml:space="preserve">Organisation's CDEM plans and procedures demonstrate how they align with and link to the national CDEM planning framework (CDEM Act, National CDEM Strategy, National CDEM Plan and Guide, Director's Guidelines etc)</t>
  </si>
  <si>
    <t xml:space="preserve">Organisation has plans and procedures that demonstrate alignment with and support the arrangements of the CDEM Group plan</t>
  </si>
  <si>
    <t xml:space="preserve">Organisation's CDEM plans and procedures describe the interface between local and Group response functions</t>
  </si>
  <si>
    <t xml:space="preserve">Any plans and procedures are distributed to all relevant internal and external stakeholders</t>
  </si>
  <si>
    <t xml:space="preserve">There is an ongoing process for reviewing CDEM arrangements, and monitoring progress towards the CDEM Group goals and objectives</t>
  </si>
  <si>
    <t xml:space="preserve">CDEM Group member agencies work together cooperatively and collaboratively</t>
  </si>
  <si>
    <t xml:space="preserve">There are robust and effective relationships between CDEM Group member organisations</t>
  </si>
  <si>
    <t xml:space="preserve">Police, Fire and Health participate as equal partners, and have active involvement in emergency management discussions</t>
  </si>
  <si>
    <t xml:space="preserve">The planning process within the Group is inclusive of all partner organisations</t>
  </si>
  <si>
    <t xml:space="preserve">Response organisations have a shared understanding of lead and support agency in emergencies</t>
  </si>
  <si>
    <t xml:space="preserve">Situation-specific planning is agreed and understood between relevant agencies ahead of emergencies</t>
  </si>
  <si>
    <t xml:space="preserve">Planning takes place on how multi-agency resources are to be deployed and coordinated in the event of an emergency</t>
  </si>
  <si>
    <t xml:space="preserve">The sharing of multi-agency capacity and capability in the locality/region is known, understood and pre-negotiated</t>
  </si>
  <si>
    <t xml:space="preserve">B3a</t>
  </si>
  <si>
    <t xml:space="preserve">Emergency operating centres (EOC/ECC) have appropriate facilities</t>
  </si>
  <si>
    <t xml:space="preserve">B3a.1</t>
  </si>
  <si>
    <t xml:space="preserve">An analysis of the potential risks to the immediate surrounding area of the EOC / ECC has been undertaken</t>
  </si>
  <si>
    <t xml:space="preserve">B3a.2</t>
  </si>
  <si>
    <t xml:space="preserve">EOC/ECC (having a building importance level 4) is compliant with appropriate building standards</t>
  </si>
  <si>
    <t xml:space="preserve">B3a.3</t>
  </si>
  <si>
    <t xml:space="preserve">EOC/ECC design and layout supports effective response operations</t>
  </si>
  <si>
    <t xml:space="preserve">B3a.4</t>
  </si>
  <si>
    <t xml:space="preserve">There is designated space to accommodate support agencies</t>
  </si>
  <si>
    <t xml:space="preserve">B3a.5</t>
  </si>
  <si>
    <t xml:space="preserve">Essential EOC/ECC equipment is identified and immediately available on EOC/ECC set up</t>
  </si>
  <si>
    <t xml:space="preserve">B3a.6</t>
  </si>
  <si>
    <t xml:space="preserve">Further equipment to support EOC/ECC functions has been identified and can be urgently procured</t>
  </si>
  <si>
    <t xml:space="preserve">B3a.7</t>
  </si>
  <si>
    <t xml:space="preserve">Alternate EOC/ECC has been identified that is fit for purpose</t>
  </si>
  <si>
    <t xml:space="preserve">B3b</t>
  </si>
  <si>
    <t xml:space="preserve">Emergency operating centres (EOC/ECC) are staffed adequately</t>
  </si>
  <si>
    <t xml:space="preserve">B3b.1</t>
  </si>
  <si>
    <t xml:space="preserve">Organisation has planned for the tension between managing BAU functions and staffing the EOC/ECC during a response</t>
  </si>
  <si>
    <t xml:space="preserve">B3b.2</t>
  </si>
  <si>
    <t xml:space="preserve">EOC/ECC function leads are identified (Manager Operations, PIM, Planning, Logistics etc)</t>
  </si>
  <si>
    <t xml:space="preserve">B3b.3</t>
  </si>
  <si>
    <t xml:space="preserve">EOC/ECC function leads have their role position included in their BAU position description</t>
  </si>
  <si>
    <t xml:space="preserve">B3b.4</t>
  </si>
  <si>
    <t xml:space="preserve">There are plans for acquiring 'surge capacity' staffing, if needed</t>
  </si>
  <si>
    <t xml:space="preserve">B3b.5</t>
  </si>
  <si>
    <t xml:space="preserve">Organisation trains its staff using the Integrated Training Framework (or CIMS equivalent)</t>
  </si>
  <si>
    <t xml:space="preserve">B3b.6</t>
  </si>
  <si>
    <t xml:space="preserve">EOC/ECC staff are competent and practiced in the use of EMIS</t>
  </si>
  <si>
    <t xml:space="preserve">B3b.7</t>
  </si>
  <si>
    <t xml:space="preserve">Organisation has a process to measure and monitor the capability of EOC/ECC staff</t>
  </si>
  <si>
    <t xml:space="preserve">B3b.8</t>
  </si>
  <si>
    <t xml:space="preserve">Organisation has a functional, effective 24/7/365 duty team that is tested regularly</t>
  </si>
  <si>
    <t xml:space="preserve">B3b.9</t>
  </si>
  <si>
    <t xml:space="preserve">EOC/ECC staff have practised responding to an EOC/ECC callout in the last 12 months</t>
  </si>
  <si>
    <t xml:space="preserve">B3b.10</t>
  </si>
  <si>
    <t xml:space="preserve">Emergency Management advisors are trained and available to act as principal advisors to the Controller</t>
  </si>
  <si>
    <t xml:space="preserve">B3c</t>
  </si>
  <si>
    <t xml:space="preserve">Emergency operating centres (EOC/ECC) are resourced and operated efficiently</t>
  </si>
  <si>
    <t xml:space="preserve">B3c.1</t>
  </si>
  <si>
    <t xml:space="preserve">EOC/ECC has an agreed KPI for activation time which is practiced at least once a year</t>
  </si>
  <si>
    <t xml:space="preserve">B3c.2</t>
  </si>
  <si>
    <t xml:space="preserve">Communications, IT equipment and peripherals are tested as part of EOC/ECC activation</t>
  </si>
  <si>
    <t xml:space="preserve">B3c.3</t>
  </si>
  <si>
    <t xml:space="preserve">There are documented processes to manage information provided to the EOC/ECC by agencies and which informs intelligence and decision making</t>
  </si>
  <si>
    <t xml:space="preserve">B3c.4</t>
  </si>
  <si>
    <t xml:space="preserve">Standard operating procedures are developed  and applied consistently within the EOC environment and across the CDEM Group </t>
  </si>
  <si>
    <t xml:space="preserve">B3c.5</t>
  </si>
  <si>
    <t xml:space="preserve">Interoperability between Local EOCs and the Group ECC is planned and practised </t>
  </si>
  <si>
    <t xml:space="preserve">B3c.6</t>
  </si>
  <si>
    <t xml:space="preserve">Effective communication systems and processes exist between key response agencies</t>
  </si>
  <si>
    <t xml:space="preserve">B3c.7</t>
  </si>
  <si>
    <t xml:space="preserve">There is an effective mechanism to respond to and manage enquiries from the public</t>
  </si>
  <si>
    <t xml:space="preserve">B3c.8</t>
  </si>
  <si>
    <t xml:space="preserve">EOC/ECC has been audited in the last 2 years</t>
  </si>
  <si>
    <t xml:space="preserve">B4</t>
  </si>
  <si>
    <t xml:space="preserve">Warning systems are in place and are maintained and effective</t>
  </si>
  <si>
    <t xml:space="preserve">B4.1</t>
  </si>
  <si>
    <t xml:space="preserve">CDEM Group has a methodology to manage promulgation of the national warning system</t>
  </si>
  <si>
    <t xml:space="preserve">B4.2</t>
  </si>
  <si>
    <t xml:space="preserve">CDEM Group has a methodology for the promulgation of warning information that is derived from a local sources</t>
  </si>
  <si>
    <t xml:space="preserve">B4.3</t>
  </si>
  <si>
    <t xml:space="preserve">CDEM Group has effective promulgation processes for disseminating warnings to partner agencies and stakeholders</t>
  </si>
  <si>
    <t xml:space="preserve">B4.4</t>
  </si>
  <si>
    <t xml:space="preserve">There is a demonstrated, effective capability to provide warnings to the public</t>
  </si>
  <si>
    <t xml:space="preserve">B4.5</t>
  </si>
  <si>
    <t xml:space="preserve">There is a deliberate approach to increasing public uptake of warning mechanisms (i.e. facebook, twitter, text alerting, apps, etc)</t>
  </si>
  <si>
    <t xml:space="preserve">B5</t>
  </si>
  <si>
    <t xml:space="preserve">Communication with partner agencies is able to be maintained in an emergency</t>
  </si>
  <si>
    <t xml:space="preserve">B5.1</t>
  </si>
  <si>
    <t xml:space="preserve">Organisation has the ability to rapidly source and deploy mobile/transportable communication systems in support of response to an event</t>
  </si>
  <si>
    <t xml:space="preserve">B5.2</t>
  </si>
  <si>
    <t xml:space="preserve">Procedures and protocols for use of radios/radio frequencies have been developed between partner organisations, and are tested regularly</t>
  </si>
  <si>
    <t xml:space="preserve">B5.3</t>
  </si>
  <si>
    <t xml:space="preserve">There are robust SOPs for the operational use of all communications methods</t>
  </si>
  <si>
    <t xml:space="preserve">B5.4</t>
  </si>
  <si>
    <r>
      <rPr>
        <sz val="10"/>
        <rFont val="Calibri"/>
        <family val="2"/>
      </rPr>
      <t xml:space="preserve">All communications </t>
    </r>
    <r>
      <rPr>
        <b val="true"/>
        <sz val="10"/>
        <rFont val="Calibri"/>
        <family val="2"/>
      </rPr>
      <t xml:space="preserve">equipment</t>
    </r>
    <r>
      <rPr>
        <sz val="10"/>
        <rFont val="Calibri"/>
        <family val="2"/>
      </rPr>
      <t xml:space="preserve"> is tested on at least a monthly basis</t>
    </r>
  </si>
  <si>
    <t xml:space="preserve">B5.5</t>
  </si>
  <si>
    <r>
      <rPr>
        <sz val="10"/>
        <rFont val="Calibri"/>
        <family val="2"/>
      </rPr>
      <t xml:space="preserve">All communications </t>
    </r>
    <r>
      <rPr>
        <b val="true"/>
        <sz val="10"/>
        <rFont val="Calibri"/>
        <family val="2"/>
      </rPr>
      <t xml:space="preserve">processes</t>
    </r>
    <r>
      <rPr>
        <sz val="10"/>
        <rFont val="Calibri"/>
        <family val="2"/>
      </rPr>
      <t xml:space="preserve"> are tested on at least a quarterly basis</t>
    </r>
  </si>
  <si>
    <t xml:space="preserve">B6</t>
  </si>
  <si>
    <t xml:space="preserve">Controllers are able to provide effective leadership</t>
  </si>
  <si>
    <t xml:space="preserve">B6.1</t>
  </si>
  <si>
    <t xml:space="preserve">Controllers are selected, appointed and reviewed  in accordance with a Controller policy through a formal process by the Joint Committee (or committee of council, if a unitary authority)</t>
  </si>
  <si>
    <t xml:space="preserve">B6.2</t>
  </si>
  <si>
    <t xml:space="preserve">There are sufficient Controllers appointed to manage a response</t>
  </si>
  <si>
    <t xml:space="preserve">B6.3</t>
  </si>
  <si>
    <t xml:space="preserve">Controllers have the authority, expertise and experience necessary to fulfil the role [are "suitably qualified"]</t>
  </si>
  <si>
    <t xml:space="preserve">B6.4</t>
  </si>
  <si>
    <t xml:space="preserve">Controllers have appropriate financial delegations that are documented in order to expediently manage a response</t>
  </si>
  <si>
    <t xml:space="preserve">B6.5</t>
  </si>
  <si>
    <t xml:space="preserve">Controllers have established appropriate relationships with  key stakeholders and partner agencies</t>
  </si>
  <si>
    <t xml:space="preserve">B6.6</t>
  </si>
  <si>
    <t xml:space="preserve">Group and local controllers have opportunities to meet regularly to build capability and enhance response planning</t>
  </si>
  <si>
    <t xml:space="preserve">B6.7</t>
  </si>
  <si>
    <t xml:space="preserve">Group Controller is a member of CEG – see note </t>
  </si>
  <si>
    <t xml:space="preserve">B6.8</t>
  </si>
  <si>
    <t xml:space="preserve">Controllers are involved in organisational strategic decision making to determine possible impacts response capability</t>
  </si>
  <si>
    <t xml:space="preserve">B6.10</t>
  </si>
  <si>
    <t xml:space="preserve">Controllers are accountable for highlighting EOC capability risks to the CEO</t>
  </si>
  <si>
    <t xml:space="preserve">B7</t>
  </si>
  <si>
    <t xml:space="preserve">Critical resources can be sourced rapidly in response to an emergency</t>
  </si>
  <si>
    <t xml:space="preserve">B7.1</t>
  </si>
  <si>
    <t xml:space="preserve">Organisation has planned approaches for implementing Rapid Impact Assessment</t>
  </si>
  <si>
    <t xml:space="preserve">B7.2</t>
  </si>
  <si>
    <t xml:space="preserve">Consequence-based planning is used to assess likely resources needed for response</t>
  </si>
  <si>
    <t xml:space="preserve">B7.3</t>
  </si>
  <si>
    <t xml:space="preserve">Shortfalls in critical resources likely to be required for response are identified and planned for</t>
  </si>
  <si>
    <t xml:space="preserve">B7.4</t>
  </si>
  <si>
    <t xml:space="preserve">Organisation has populated the resources component of EMIS identifying own assets available for a response</t>
  </si>
  <si>
    <t xml:space="preserve">B7.6</t>
  </si>
  <si>
    <t xml:space="preserve">Organisation has MOUs in place with suppliers of critical resources required for response</t>
  </si>
  <si>
    <t xml:space="preserve">B7.7</t>
  </si>
  <si>
    <t xml:space="preserve">Organisation has a plan for the management of post-disaster building safety inspections</t>
  </si>
  <si>
    <t xml:space="preserve">B8</t>
  </si>
  <si>
    <t xml:space="preserve">Logistics processes are in place to manage resources effectively in an emergency</t>
  </si>
  <si>
    <t xml:space="preserve">B8.1</t>
  </si>
  <si>
    <t xml:space="preserve">There are locations identified for use as staging areas for the receipt and management of resources</t>
  </si>
  <si>
    <t xml:space="preserve">B8.2</t>
  </si>
  <si>
    <t xml:space="preserve">There are established procedures for logistics management of staging areas, including an identified agency or individuals who will manage them</t>
  </si>
  <si>
    <t xml:space="preserve">B8.3</t>
  </si>
  <si>
    <t xml:space="preserve">There are procedures in place for the deployment of local, regional and national rescue resources</t>
  </si>
  <si>
    <t xml:space="preserve">B8.4</t>
  </si>
  <si>
    <t xml:space="preserve">There are procedures for receiving, storing, sorting, inventorying and distributing donated goods</t>
  </si>
  <si>
    <t xml:space="preserve">B8.5</t>
  </si>
  <si>
    <t xml:space="preserve">There is a financial facility and means to procure resources during the response phase of an emergency</t>
  </si>
  <si>
    <t xml:space="preserve">B8.6</t>
  </si>
  <si>
    <t xml:space="preserve">There is a robust resource tracking system that manages accountability, use and return of any resources that are procured</t>
  </si>
  <si>
    <t xml:space="preserve">B8.7</t>
  </si>
  <si>
    <t xml:space="preserve">There is a transparent process for tracking costs and expenditure</t>
  </si>
  <si>
    <t xml:space="preserve">B9a</t>
  </si>
  <si>
    <t xml:space="preserve">Group welfare planning is comprehensive and coordinated</t>
  </si>
  <si>
    <t xml:space="preserve">B9a.1</t>
  </si>
  <si>
    <t xml:space="preserve">Welfare Coordinating Group (WCG) includes representatives from MSD, HNZ, IRD, Health, Red Cross, Salvation Army, SPCA, and others as appropriate, required or agreed</t>
  </si>
  <si>
    <t xml:space="preserve">B9a.2</t>
  </si>
  <si>
    <t xml:space="preserve">All member WCG agencies understand their roles and responsibilities during planning and response</t>
  </si>
  <si>
    <t xml:space="preserve">B9a.3</t>
  </si>
  <si>
    <t xml:space="preserve">Group welfare plan or procedures are in place and signed off by member agencies</t>
  </si>
  <si>
    <t xml:space="preserve">B9a.4</t>
  </si>
  <si>
    <t xml:space="preserve">Likely (regional) welfare needs and issues are identified in the plan/procedures</t>
  </si>
  <si>
    <t xml:space="preserve">B9a.5</t>
  </si>
  <si>
    <t xml:space="preserve">Welfare reporting structures are documented and understood at all levels of the Group</t>
  </si>
  <si>
    <t xml:space="preserve">B9a.6</t>
  </si>
  <si>
    <t xml:space="preserve">Group welfare plan/procedures have been exercised in the last 2 years</t>
  </si>
  <si>
    <t xml:space="preserve">B9a.7</t>
  </si>
  <si>
    <t xml:space="preserve">An appropriately-qualified Group Welfare Manager and alternate(s), is identified and appointed</t>
  </si>
  <si>
    <t xml:space="preserve">B9a.8</t>
  </si>
  <si>
    <t xml:space="preserve">There is a programme of CDEM capability development for Group Welfare Managers</t>
  </si>
  <si>
    <t xml:space="preserve">B9a.9</t>
  </si>
  <si>
    <t xml:space="preserve">Group Welfare Manager has participated in a CDEM exercise in the last 2 years</t>
  </si>
  <si>
    <t xml:space="preserve">B9a.10</t>
  </si>
  <si>
    <t xml:space="preserve">Group Welfare Manager is supported sufficiently by the Group to be able to do the job </t>
  </si>
  <si>
    <t xml:space="preserve">B9a.11</t>
  </si>
  <si>
    <t xml:space="preserve">WCG is effective in tackling and coordinating regional welfare issues</t>
  </si>
  <si>
    <t xml:space="preserve">B9a.12</t>
  </si>
  <si>
    <t xml:space="preserve">WCG is effective in providing direction and advice to local welfare committees</t>
  </si>
  <si>
    <t xml:space="preserve">B9b</t>
  </si>
  <si>
    <t xml:space="preserve">Local welfare planning is comprehensive and coordinated</t>
  </si>
  <si>
    <t xml:space="preserve">B9b.1</t>
  </si>
  <si>
    <t xml:space="preserve">A Local Welfare Committee (LWC) is in place, meets regularly</t>
  </si>
  <si>
    <t xml:space="preserve">B9b.2</t>
  </si>
  <si>
    <t xml:space="preserve">All member LWC agencies understand their roles and responsibilities during planning and response</t>
  </si>
  <si>
    <t xml:space="preserve">B9b.3</t>
  </si>
  <si>
    <t xml:space="preserve">Local welfare plan or procedures are in place and signed off by member agencies</t>
  </si>
  <si>
    <t xml:space="preserve">B9b.4</t>
  </si>
  <si>
    <t xml:space="preserve">Likely (local) welfare needs and issues are identified in the plan/procedures</t>
  </si>
  <si>
    <t xml:space="preserve">B9b.5</t>
  </si>
  <si>
    <t xml:space="preserve">Realistic/appropriate response options are identified in the plan/procedures</t>
  </si>
  <si>
    <t xml:space="preserve">B9b.6</t>
  </si>
  <si>
    <t xml:space="preserve">Local welfare plan/procedures have been exercised</t>
  </si>
  <si>
    <t xml:space="preserve">B9b.7</t>
  </si>
  <si>
    <t xml:space="preserve">An appropriately-qualified Welfare Manager and alternate(s), is identified and appointed</t>
  </si>
  <si>
    <t xml:space="preserve">B9b.8</t>
  </si>
  <si>
    <t xml:space="preserve">Welfare Manager has undergone comprehensive training, has participated in exercises, and is ready to do the job</t>
  </si>
  <si>
    <t xml:space="preserve">B9b.9</t>
  </si>
  <si>
    <t xml:space="preserve">Welfare Manager is supported sufficiently by the council to be able to do the job </t>
  </si>
  <si>
    <t xml:space="preserve">B9c</t>
  </si>
  <si>
    <t xml:space="preserve">Welfare is able to be provided to affected communities in a timely, effective manner</t>
  </si>
  <si>
    <t xml:space="preserve">B9c.1</t>
  </si>
  <si>
    <t xml:space="preserve">Possible sites for civil defence centres are pre-identified - taking logistical requirements into consideration (capacity, power, sewage, water, communications, catering, access etc)</t>
  </si>
  <si>
    <t xml:space="preserve">B9c.2</t>
  </si>
  <si>
    <t xml:space="preserve">Sufficient welfare staff are identified to ensure immediate response</t>
  </si>
  <si>
    <t xml:space="preserve">B9c.3</t>
  </si>
  <si>
    <t xml:space="preserve">Organisation has trained and practiced procedures for the registration of affected people following emergency events</t>
  </si>
  <si>
    <t xml:space="preserve">B9c.4</t>
  </si>
  <si>
    <t xml:space="preserve">Organisation has a standard approach to individual and community needs assessment</t>
  </si>
  <si>
    <t xml:space="preserve">B9c.5</t>
  </si>
  <si>
    <t xml:space="preserve">Arrangements are agreed and plans are in place for the delivery of welfare functions</t>
  </si>
  <si>
    <t xml:space="preserve">B10</t>
  </si>
  <si>
    <t xml:space="preserve">Lifeline utilities are coordinated in response</t>
  </si>
  <si>
    <t xml:space="preserve">B10.1</t>
  </si>
  <si>
    <t xml:space="preserve">An appropriately-qualified Lifeline Utility Coordinator, and alternates, are appointed</t>
  </si>
  <si>
    <t xml:space="preserve">B10.2</t>
  </si>
  <si>
    <t xml:space="preserve">LUCs are actively involved in response and recovery planning</t>
  </si>
  <si>
    <t xml:space="preserve">B10.3</t>
  </si>
  <si>
    <t xml:space="preserve">Critical points of contact (lifelines) are pre-identified and maintained for accuracy and currency</t>
  </si>
  <si>
    <t xml:space="preserve">B10.4</t>
  </si>
  <si>
    <t xml:space="preserve">Lifelines group has adequate representation from all lifeline utilities</t>
  </si>
  <si>
    <t xml:space="preserve">B10.5</t>
  </si>
  <si>
    <t xml:space="preserve">Lifelines group has an agreed work programme or targets</t>
  </si>
  <si>
    <t xml:space="preserve">B10.6</t>
  </si>
  <si>
    <t xml:space="preserve">Lifelines group identifies threats to lifeline utility operation</t>
  </si>
  <si>
    <t xml:space="preserve">B10.7</t>
  </si>
  <si>
    <t xml:space="preserve">Lifelines group communicates lifeline vulnerabilities to its member organisations to facilitate risk reduction</t>
  </si>
  <si>
    <t xml:space="preserve">B10.8</t>
  </si>
  <si>
    <t xml:space="preserve">The Chair of the Lifelines group is an active member of CEG</t>
  </si>
  <si>
    <t xml:space="preserve">TOTAL FOR OBJECTIVE G3B </t>
  </si>
  <si>
    <t xml:space="preserve">Results For Goal 3</t>
  </si>
  <si>
    <t xml:space="preserve">LA</t>
  </si>
  <si>
    <t xml:space="preserve">GRP</t>
  </si>
  <si>
    <t xml:space="preserve">COMB</t>
  </si>
  <si>
    <t xml:space="preserve">G3A-1</t>
  </si>
  <si>
    <t xml:space="preserve">G3A-2</t>
  </si>
  <si>
    <t xml:space="preserve">G3A-3</t>
  </si>
  <si>
    <t xml:space="preserve">G3A-4</t>
  </si>
  <si>
    <t xml:space="preserve">G3B-1</t>
  </si>
  <si>
    <t xml:space="preserve">G3B-2</t>
  </si>
  <si>
    <t xml:space="preserve">G3B-3a</t>
  </si>
  <si>
    <t xml:space="preserve">G3B-3b</t>
  </si>
  <si>
    <t xml:space="preserve">G3B-3c</t>
  </si>
  <si>
    <t xml:space="preserve">G3B-4</t>
  </si>
  <si>
    <t xml:space="preserve">G3B-5</t>
  </si>
  <si>
    <t xml:space="preserve">G3B-6</t>
  </si>
  <si>
    <t xml:space="preserve">G3B-7</t>
  </si>
  <si>
    <t xml:space="preserve">G3B-8</t>
  </si>
  <si>
    <t xml:space="preserve">G3B-9a</t>
  </si>
  <si>
    <t xml:space="preserve">G3B-9b</t>
  </si>
  <si>
    <t xml:space="preserve">G3B-9c</t>
  </si>
  <si>
    <t xml:space="preserve">G3B-10</t>
  </si>
  <si>
    <t xml:space="preserve">G3A</t>
  </si>
  <si>
    <t xml:space="preserve">G3B</t>
  </si>
  <si>
    <t xml:space="preserve">G3</t>
  </si>
  <si>
    <t xml:space="preserve">To enhance New Zealand's capability to manage civil defence emergencies</t>
  </si>
  <si>
    <t xml:space="preserve">Goal 4: To enhance New Zealand's capability to recover from civil defence emergencies</t>
  </si>
  <si>
    <t xml:space="preserve">Implement effective recovery planning activities</t>
  </si>
  <si>
    <t xml:space="preserve">Structures, roles and responsibilities for recovery are pre-determined and documented</t>
  </si>
  <si>
    <t xml:space="preserve">Role, responsibilities and structures for a Recovery Office are defined</t>
  </si>
  <si>
    <t xml:space="preserve">Process, procedures and likely tasks for a Recovery Office are documented</t>
  </si>
  <si>
    <t xml:space="preserve">Role, representative agencies and likely tasks for a social environment task group are defined</t>
  </si>
  <si>
    <t xml:space="preserve">Agencies involved in the social environment task group are aware of, understand and accept their role and responsibilities in the task group</t>
  </si>
  <si>
    <t xml:space="preserve">Role, representative agencies and likely tasks for a built environment task group are defined</t>
  </si>
  <si>
    <t xml:space="preserve">Agencies involved in the built environment task group are aware of, understand and accept their role and responsibilities in the task group</t>
  </si>
  <si>
    <t xml:space="preserve">Role, representative agencies and likely tasks for a natural environment task group are defined</t>
  </si>
  <si>
    <t xml:space="preserve">A1.8</t>
  </si>
  <si>
    <t xml:space="preserve">Agencies involved in the natural environment task group are aware of, understand and accept their role and responsibilities in the task group</t>
  </si>
  <si>
    <t xml:space="preserve">A1.9</t>
  </si>
  <si>
    <t xml:space="preserve">Role, representative agencies and likely tasks for a economic environment task group are defined</t>
  </si>
  <si>
    <t xml:space="preserve">A1.10</t>
  </si>
  <si>
    <t xml:space="preserve">Agencies involved in the economic environment task group are aware of, understand and accept their role and responsibilities in the task group</t>
  </si>
  <si>
    <t xml:space="preserve">Recovery Managers are identified, trained, supported and ready to perform the role</t>
  </si>
  <si>
    <t xml:space="preserve">The Recovery Manager role is defined (by terms of reference or job/role description that includes expected responsibilities and functions)</t>
  </si>
  <si>
    <t xml:space="preserve">There is a formal/documented process for the selection and appointment of Recovery Managers</t>
  </si>
  <si>
    <t xml:space="preserve">An appropriately qualified Recovery Manager, and alternate(s), is identified and formally appointed</t>
  </si>
  <si>
    <t xml:space="preserve">Recovery Managers have a good working knowledge of the organisation's CDEM roles and responsibilities, plans and procedures</t>
  </si>
  <si>
    <t xml:space="preserve">There is a programme of CDEM professional development for Recovery Managers</t>
  </si>
  <si>
    <t xml:space="preserve">Recovery Managers have participated in a CDEM exercise in the last 2 years</t>
  </si>
  <si>
    <t xml:space="preserve">Recovery Managers have been delegated the power to make decisions and commit financial resources</t>
  </si>
  <si>
    <t xml:space="preserve">A2.8</t>
  </si>
  <si>
    <t xml:space="preserve">Recovery Managers have the confidence to act, to the same degree as Controllers</t>
  </si>
  <si>
    <t xml:space="preserve">A2.9</t>
  </si>
  <si>
    <t xml:space="preserve">Group and local recovery managers have frequent opportunities to interact (in 'peace time')</t>
  </si>
  <si>
    <t xml:space="preserve">Recovery Plan outlines arrangements for holistic recovery management</t>
  </si>
  <si>
    <t xml:space="preserve">Principles of recovery are defined</t>
  </si>
  <si>
    <t xml:space="preserve">The structure for recovery is outlined</t>
  </si>
  <si>
    <t xml:space="preserve">Likely functional activities in the post-event period are identified</t>
  </si>
  <si>
    <t xml:space="preserve">Management arrangements for each functional activity are described</t>
  </si>
  <si>
    <t xml:space="preserve">Plan sets out the expectations (roles and responsibilities) of each partner agency</t>
  </si>
  <si>
    <t xml:space="preserve">Plan sets out public information requirements of the recovery period, how stakeholders will be managed, and lists pre-defined key messages </t>
  </si>
  <si>
    <t xml:space="preserve">Plan includes a template for a Recovery Action Plan</t>
  </si>
  <si>
    <t xml:space="preserve">Plan includes an Exit Strategy that describes principles, roles and responsibilities, and systematic arrangements for the withdrawal of formal recovery assistance</t>
  </si>
  <si>
    <t xml:space="preserve">Recovery Plan demonstrates alignment with and links to the CDEM Group plan</t>
  </si>
  <si>
    <t xml:space="preserve">A3.10</t>
  </si>
  <si>
    <t xml:space="preserve">Recovery plan has been exercised within the last 3 years</t>
  </si>
  <si>
    <t xml:space="preserve">Recovery planning is integrated with risk reduction and other community planning</t>
  </si>
  <si>
    <t xml:space="preserve">Recovery planning is integrated with business continuity planning</t>
  </si>
  <si>
    <t xml:space="preserve">Recovery planning is integrated with (CDEM Group or other) operational planning</t>
  </si>
  <si>
    <t xml:space="preserve">Recovery planning is integrated with LTP and RMA planning</t>
  </si>
  <si>
    <t xml:space="preserve">Recovery planning is integrated with risk reduction planning and activities</t>
  </si>
  <si>
    <t xml:space="preserve">A5</t>
  </si>
  <si>
    <t xml:space="preserve">Arrangements for the transition from response to recovery are pre-defined</t>
  </si>
  <si>
    <t xml:space="preserve">A5.1</t>
  </si>
  <si>
    <t xml:space="preserve">Response plans and procedures indicate the need for the Recovery Manager to be involved in key response conferences and briefings, and to work closely with the Controller</t>
  </si>
  <si>
    <t xml:space="preserve">A5.2</t>
  </si>
  <si>
    <t xml:space="preserve">Plans reflect the need to align response and recovery priorities</t>
  </si>
  <si>
    <t xml:space="preserve">A5.3</t>
  </si>
  <si>
    <t xml:space="preserve">There are documented arrangements for formal acknowledgement of the transfer of coordination and accountability for recovery-related activities from the Controller to the Recovery Manager (e.g. Transition Report, Transition Briefing)</t>
  </si>
  <si>
    <t xml:space="preserve">A5.4</t>
  </si>
  <si>
    <t xml:space="preserve">Recovery Managers and Controllers have discussed the processes for and issues around the transition from response to recovery</t>
  </si>
  <si>
    <t xml:space="preserve">A5.5</t>
  </si>
  <si>
    <t xml:space="preserve">Recovery Managers feel confident to handle the transition phase</t>
  </si>
  <si>
    <t xml:space="preserve">A5.6</t>
  </si>
  <si>
    <t xml:space="preserve">Recovery Managers are capable to handle the transition phase</t>
  </si>
  <si>
    <t xml:space="preserve">A5.7</t>
  </si>
  <si>
    <t xml:space="preserve">The transition from response to recovery has been exercised</t>
  </si>
  <si>
    <t xml:space="preserve">A5.8</t>
  </si>
  <si>
    <t xml:space="preserve">There are documented arrangements for communicating the transition from response to recovery to the public, including pre-formed key messages</t>
  </si>
  <si>
    <t xml:space="preserve">TOTAL FOR OBJECTIVE G4A </t>
  </si>
  <si>
    <t xml:space="preserve">Enhance the ability of agencies to manage the recovery process</t>
  </si>
  <si>
    <t xml:space="preserve">Impact assessments are conducted before, during and after events in order to inform recovery planning and management</t>
  </si>
  <si>
    <t xml:space="preserve">Organisation has a standard approach to impact assessment that transitions smoothly from the pre-event period to the response to the recovery phases, enabling comparisons of impact at various times through the event</t>
  </si>
  <si>
    <t xml:space="preserve">Pre-event vulnerability assessments are effective in informing likely consequences of impacts and likely recovery needs</t>
  </si>
  <si>
    <t xml:space="preserve">There is a clear plan in place for how, where, and what types of information will be collected during and after an event</t>
  </si>
  <si>
    <t xml:space="preserve">There is a process for collecting or estimating numbers, locations, circumstances and ethnicity of displaced and/or injured people</t>
  </si>
  <si>
    <t xml:space="preserve">There is a process for conducting needs assessments or acquiring needs assessment data (defining individual and community needs, support and resource requirements, etc)</t>
  </si>
  <si>
    <t xml:space="preserve">There is a process for assessing and coordinating the status of lifeline utilities</t>
  </si>
  <si>
    <t xml:space="preserve">There is a process for estimating or obtaining economic losses</t>
  </si>
  <si>
    <t xml:space="preserve">Plans and procedures for establishing a recovery centre or 'one-stop shop' are in place</t>
  </si>
  <si>
    <t xml:space="preserve">Agencies involved in a recovery centre are identified and involved in planning arrangements</t>
  </si>
  <si>
    <t xml:space="preserve">Possible sites for recovery centres are pre-identified; logistical requirements are considered (capacity, power, sewage, water, communications, catering, access etc)</t>
  </si>
  <si>
    <t xml:space="preserve">Staffing of recovery centres has been considered; likely sources of staff have been identified</t>
  </si>
  <si>
    <t xml:space="preserve">A checklist or procedure for establishing a recovery centre is documented</t>
  </si>
  <si>
    <t xml:space="preserve">Mechanisms for advertising of recovery centres are defined</t>
  </si>
  <si>
    <t xml:space="preserve">The community is an integral part of recovery planning and management</t>
  </si>
  <si>
    <t xml:space="preserve">Principles for community engagement in recovery management and a community engagement process is defined and documented</t>
  </si>
  <si>
    <t xml:space="preserve">Links with community groups and existing networks are pre-established (e.g. Maori community groups and trusts, civic, faith-based, social service, and/or special interest groups); champions and likely leaders for recovery are identified</t>
  </si>
  <si>
    <t xml:space="preserve">The emergency management planning process is structured so that it is open to, and encourages community participation</t>
  </si>
  <si>
    <t xml:space="preserve">Likely roles,  functions and tasks for community groups are defined (e.g. local recovery committees)</t>
  </si>
  <si>
    <t xml:space="preserve">There is a strategy and pre-determined mechanisms for sharing information and reporting progress to the community in the event of a recovery operation (e.g. local newsletters, community briefings)</t>
  </si>
  <si>
    <t xml:space="preserve">There are strategies in place to reach vulnerable and/or special interest or marginal groups within the community</t>
  </si>
  <si>
    <t xml:space="preserve">Information management systems are effective in supporting recovery management</t>
  </si>
  <si>
    <t xml:space="preserve">Information management systems that will be used during recovery are pre-identified; have measures in place to ensure they are resilient to disruptions (linked to business continuity plan)</t>
  </si>
  <si>
    <t xml:space="preserve">There are information management systems in place to support impact assessments, and track recovery assistance needed</t>
  </si>
  <si>
    <t xml:space="preserve">Staff who will be involved in recovery are familiar with the information management systems; systems have been tested in exercises</t>
  </si>
  <si>
    <t xml:space="preserve">There is a reporting structure in place to report recovery activities and progress towards goals</t>
  </si>
  <si>
    <t xml:space="preserve">Processes for learning from emergencies are embedded in the organisation</t>
  </si>
  <si>
    <t xml:space="preserve">Organisation has an established method for, and holds timely organisational debriefs following emergencies</t>
  </si>
  <si>
    <t xml:space="preserve">Organisation conducts formal reviews following emergencies (of the response to and recovery from the event, and of the effectiveness of their plans)</t>
  </si>
  <si>
    <t xml:space="preserve">Organisation ensures debriefs and reviews are multi-agency in nature</t>
  </si>
  <si>
    <t xml:space="preserve">Corrective actions including professional development needs are identified and implemented following emergencies</t>
  </si>
  <si>
    <t xml:space="preserve">Staff involved in responding to emergencies are offered a range of support services following the event</t>
  </si>
  <si>
    <t xml:space="preserve">TOTAL FOR OBJECTIVE G4B </t>
  </si>
  <si>
    <t xml:space="preserve">Results For Goal 4</t>
  </si>
  <si>
    <t xml:space="preserve">G4A-1</t>
  </si>
  <si>
    <t xml:space="preserve">G4A-2</t>
  </si>
  <si>
    <t xml:space="preserve">G4A-3</t>
  </si>
  <si>
    <t xml:space="preserve">G4A-4</t>
  </si>
  <si>
    <t xml:space="preserve">G4A-5</t>
  </si>
  <si>
    <t xml:space="preserve">G4B-1</t>
  </si>
  <si>
    <t xml:space="preserve">G4B-2</t>
  </si>
  <si>
    <t xml:space="preserve">G4B-3</t>
  </si>
  <si>
    <t xml:space="preserve">G4B-4</t>
  </si>
  <si>
    <t xml:space="preserve">G4B-5</t>
  </si>
  <si>
    <t xml:space="preserve">G4A</t>
  </si>
  <si>
    <t xml:space="preserve">G4B</t>
  </si>
  <si>
    <t xml:space="preserve">G4</t>
  </si>
  <si>
    <t xml:space="preserve">To enhance New Zealand's capability to recover from civil defence emergencies</t>
  </si>
  <si>
    <t xml:space="preserve">Enabler 1: Governance and management arrangements support and enable CDEM</t>
  </si>
  <si>
    <t xml:space="preserve">WEIGHT  LA/GRP</t>
  </si>
  <si>
    <t xml:space="preserve">WEIGHTED SCORE</t>
  </si>
  <si>
    <t xml:space="preserve">WEIGHT RATIO</t>
  </si>
  <si>
    <t xml:space="preserve">WEIGHT</t>
  </si>
  <si>
    <t xml:space="preserve">Implement effective organisational structures for CDEM</t>
  </si>
  <si>
    <t xml:space="preserve">CDEM Group Plan provides the platform for comprehensive, coordinated CDEM across its area</t>
  </si>
  <si>
    <t xml:space="preserve">Plans states vision, goals and objectives</t>
  </si>
  <si>
    <t xml:space="preserve">Plan states relationship to other CDEM guiding documents</t>
  </si>
  <si>
    <t xml:space="preserve">Plan states relationship with and contribution to goals and objectives of the National CDEM Strategy</t>
  </si>
  <si>
    <t xml:space="preserve">Plan describes the hazardscape that may impact the Group area; analyses and evaluates risks</t>
  </si>
  <si>
    <t xml:space="preserve">Plan outlines any arrangements for risk reduction, including how organisations will work with each other to cooperatively address risks</t>
  </si>
  <si>
    <t xml:space="preserve">Plan describes arrangements for increasing capability and capacity of organisations, and being ready for emergencies</t>
  </si>
  <si>
    <t xml:space="preserve">Plan outlines practical, realistic arrangements for responding to emergencies</t>
  </si>
  <si>
    <t xml:space="preserve">Plan outlines practical, realistic arrangements for recovery from emergencies</t>
  </si>
  <si>
    <t xml:space="preserve">There is an ongoing process for monitoring progress towards (CDEM) goals and objectives of the Group</t>
  </si>
  <si>
    <t xml:space="preserve">Plan states and provides for governance of emergency management roles and responsibilities</t>
  </si>
  <si>
    <t xml:space="preserve">A1.11</t>
  </si>
  <si>
    <t xml:space="preserve">Plan sets out the expectations of all member organisations and describes the (business as usual) operating environment</t>
  </si>
  <si>
    <t xml:space="preserve">A1.12</t>
  </si>
  <si>
    <t xml:space="preserve">Plan has a formal consultation and signoff process</t>
  </si>
  <si>
    <t xml:space="preserve">A1.13</t>
  </si>
  <si>
    <t xml:space="preserve">Plan is distributed and promoted to all relevant stakeholders</t>
  </si>
  <si>
    <t xml:space="preserve">CDEM Group Joint Committee includes appropriate level representation and has formalised procedures</t>
  </si>
  <si>
    <t xml:space="preserve">Joint Committee representation is in accordance with section 13(4) of the CDEM Act (i.e. Chairpersons of local authorities, or by elected persons from local authorities who have delegated authority to act)</t>
  </si>
  <si>
    <t xml:space="preserve">Joint Committee meets at least quarterly</t>
  </si>
  <si>
    <r>
      <rPr>
        <sz val="10"/>
        <rFont val="Calibri"/>
        <family val="2"/>
      </rPr>
      <t xml:space="preserve">Joint Committee representatives </t>
    </r>
    <r>
      <rPr>
        <b val="true"/>
        <sz val="10"/>
        <rFont val="Calibri"/>
        <family val="2"/>
      </rPr>
      <t xml:space="preserve">are briefed on </t>
    </r>
    <r>
      <rPr>
        <sz val="10"/>
        <rFont val="Calibri"/>
        <family val="2"/>
      </rPr>
      <t xml:space="preserve">their roles/responsibilities (in respect of the CDEM Group) following triennial elections</t>
    </r>
  </si>
  <si>
    <r>
      <rPr>
        <sz val="10"/>
        <rFont val="Calibri"/>
        <family val="2"/>
      </rPr>
      <t xml:space="preserve">Joint Committee representatives </t>
    </r>
    <r>
      <rPr>
        <b val="true"/>
        <sz val="10"/>
        <rFont val="Calibri"/>
        <family val="2"/>
      </rPr>
      <t xml:space="preserve">understand</t>
    </r>
    <r>
      <rPr>
        <sz val="10"/>
        <rFont val="Calibri"/>
        <family val="2"/>
      </rPr>
      <t xml:space="preserve"> their leadership roles/responsibilities in respect of the CDEM Group</t>
    </r>
  </si>
  <si>
    <t xml:space="preserve">Joint Committee representatives meet with their CEG representatives or emergency management personnel regularly and are well briefed on key issues</t>
  </si>
  <si>
    <t xml:space="preserve">Joint Committee members are actively involved in setting the strategic direction of the CDEM Group Plan</t>
  </si>
  <si>
    <t xml:space="preserve">Joint Committee understands it is accountable for the effective resourcing and delivery of CDEM the Group Plan</t>
  </si>
  <si>
    <t xml:space="preserve">Joint Committee monitors and reviews performance of the CDEM Group Plan</t>
  </si>
  <si>
    <t xml:space="preserve">Coordinating Executive Group includes appropriate level representation and has formalised procedures</t>
  </si>
  <si>
    <t xml:space="preserve">Coordinating Executive Group (CEG) representation is in accordance with section 20(1) of the CDEM Act (i.e. chief executive officers of local authorities, or a person acting on the chief executive officer's part, with the delegated authority to commit organisational resources)</t>
  </si>
  <si>
    <t xml:space="preserve">CEG includes representatives from Police, Fire, Health and Lifelines Groups (and others as identified by the CDEM Group) at a rank/level that carries executive authority to participate effectively in the group</t>
  </si>
  <si>
    <t xml:space="preserve">CEG meets at least quarterly</t>
  </si>
  <si>
    <t xml:space="preserve">CEG representatives understand their management roles and responsibilities, and act on them</t>
  </si>
  <si>
    <t xml:space="preserve">CEG agendas cover Group-wide emergency management subjects and issues that permit multi-agency discussion</t>
  </si>
  <si>
    <t xml:space="preserve">CEG representatives steward CDEM activity within their organisation and have a clear oversight of its delivery</t>
  </si>
  <si>
    <t xml:space="preserve">CEG monitors and reviews the performance of the CDEM Group Plan</t>
  </si>
  <si>
    <t xml:space="preserve">CEG representatives can actively demonstrate their organisation's contribution towards the achievement of CDEM Group performance</t>
  </si>
  <si>
    <t xml:space="preserve">CDEM Group's CDEM activity is planned, monitored, and effective in achieving CDEM objectives</t>
  </si>
  <si>
    <t xml:space="preserve">There is an annual CDEM Group work programme</t>
  </si>
  <si>
    <t xml:space="preserve">CDEM Group work programme demonstrates alignment with CDEM Group Plan objectives, targets and actions</t>
  </si>
  <si>
    <t xml:space="preserve">CDEM Group work programme demonstrates alignment with the National CDEM Strategy</t>
  </si>
  <si>
    <t xml:space="preserve">CDEM Group work programme lists short and medium-term objectives, targets and actions</t>
  </si>
  <si>
    <t xml:space="preserve">There is sufficient budget/resources to be able to implement the CDEM Group work programme</t>
  </si>
  <si>
    <t xml:space="preserve">CDEM Group work programme is monitored regularly for progress, and evaluated at the end of the year</t>
  </si>
  <si>
    <t xml:space="preserve">CDEM Group Emergency Management Office is effective in coordinating planned CDEM activity across the Group</t>
  </si>
  <si>
    <t xml:space="preserve">There have been demonstrated advances in CDEM Group capability over the last two years as a result of the CDEM Group work programme</t>
  </si>
  <si>
    <t xml:space="preserve">Local authority CDEM activity is planned, aligned, monitored, and effective in achieving CDEM objectives</t>
  </si>
  <si>
    <t xml:space="preserve">Organisation has an annual CDEM work programme</t>
  </si>
  <si>
    <t xml:space="preserve">Organisation's CDEM work programme demonstrates alignment with CDEM Group Plan objectives, targets and actions</t>
  </si>
  <si>
    <t xml:space="preserve">Organisation's CDEM work programme lists internal objectives, targets and actions</t>
  </si>
  <si>
    <t xml:space="preserve">There is sufficient budget/resources to be able to implement the CDEM work programme</t>
  </si>
  <si>
    <t xml:space="preserve">Organisation's CDEM work programme is monitored regularly for progress, and evaluated at the end of the year</t>
  </si>
  <si>
    <t xml:space="preserve">Organisation's senior leadership team understands it is accountable for local CDEM delivery and performance</t>
  </si>
  <si>
    <t xml:space="preserve">There have been demonstrated advances in community resilience over the last two years as a result of the CDEM work programme</t>
  </si>
  <si>
    <t xml:space="preserve">There have been demonstrated advances in organisational capability over the last two years as a result of the CDEM work programme</t>
  </si>
  <si>
    <t xml:space="preserve">TOTAL FOR OBJETIVE E1A</t>
  </si>
  <si>
    <t xml:space="preserve">CDEM Group culture positively influences the effective delivery of CDEM</t>
  </si>
  <si>
    <r>
      <rPr>
        <sz val="10"/>
        <rFont val="Calibri"/>
        <family val="2"/>
      </rPr>
      <t xml:space="preserve">CDEM leadership </t>
    </r>
    <r>
      <rPr>
        <i val="true"/>
        <sz val="10"/>
        <rFont val="Calibri"/>
        <family val="2"/>
      </rPr>
      <t xml:space="preserve">(see note)</t>
    </r>
    <r>
      <rPr>
        <sz val="10"/>
        <rFont val="Calibri"/>
        <family val="2"/>
      </rPr>
      <t xml:space="preserve"> is effective in directing and managing CDEM outcomes</t>
    </r>
  </si>
  <si>
    <t xml:space="preserve">CDEM leadership clearly articulates its strategic vision and remains accountable for its delivery</t>
  </si>
  <si>
    <t xml:space="preserve">CDEM leadership acknowledges and applies statute, doctrine and policy in the effective delivery of CDEM</t>
  </si>
  <si>
    <t xml:space="preserve">CDEM leadership understands the value of strategic relationship management and its contribution to CDEM outcomes</t>
  </si>
  <si>
    <t xml:space="preserve">CDEM leadership demonstrates confidence and competence in its stewardship of CDEM activity</t>
  </si>
  <si>
    <t xml:space="preserve">CDEM leadership considers the impact of CDEM action/inaction on its reputation within the wider community</t>
  </si>
  <si>
    <t xml:space="preserve">CDEM leadership fosters an environment that is receptive to change and embraces innovation</t>
  </si>
  <si>
    <t xml:space="preserve">The Emergency Management Community shares collective responsibility for championing CDEM outcomes</t>
  </si>
  <si>
    <t xml:space="preserve">Relationships between agencies are positive, collaborative and endure in a CDEM context regardless of any BAU difficulties</t>
  </si>
  <si>
    <t xml:space="preserve">CDEM Group has a shared identity that supports and inspires consistent and cohesive community outcomes</t>
  </si>
  <si>
    <t xml:space="preserve">CDEM partner agencies have equal influence in guiding CDEM decision making</t>
  </si>
  <si>
    <t xml:space="preserve">CDEM partner agencies regard CDEM as a business driver and afford it appropriate priority</t>
  </si>
  <si>
    <t xml:space="preserve">CDEM Group organisations are informed, engaged and accountable for CDEM outcomes</t>
  </si>
  <si>
    <t xml:space="preserve">Each CDEM group structure demonstrates a collective responsibility in their decision making and delivery</t>
  </si>
  <si>
    <t xml:space="preserve">CDEM organisations demonstrate behavioural attributes that contribute positively to CDEM delivery</t>
  </si>
  <si>
    <t xml:space="preserve">CDEM decision making within our organisation is evidentially based</t>
  </si>
  <si>
    <t xml:space="preserve">There is a willingness to challenge poor performance within our organisation</t>
  </si>
  <si>
    <t xml:space="preserve">Organisation has a pride and enthusiasm for CDEM</t>
  </si>
  <si>
    <t xml:space="preserve">CDEM role holders are recognised as experts and the organisation has confidence in their ability</t>
  </si>
  <si>
    <t xml:space="preserve">Continuous improvement is a focus for the organisation, with mechanisms to embed learnings</t>
  </si>
  <si>
    <t xml:space="preserve">Organisation fosters a collaborative and cooperative environment allowing internal business units to deliver CDEM outcomes</t>
  </si>
  <si>
    <t xml:space="preserve">TOTAL FOR OBJETIVE E1B</t>
  </si>
  <si>
    <t xml:space="preserve">Ensure agencies have funding for civil defence emergency management</t>
  </si>
  <si>
    <t xml:space="preserve">CDEM Group funding arrangements are identified and reported </t>
  </si>
  <si>
    <t xml:space="preserve">CDEM Group has a transparent funding formula for the Group’s budget that is published in the Group Plan</t>
  </si>
  <si>
    <t xml:space="preserve">CDEM Group has an accountable process for funding projects that give effect to the CDEM Group Plan</t>
  </si>
  <si>
    <t xml:space="preserve">CDEM Group can demonstrate on-going reporting on CDEM Group budget expenditure to the Coordinating Executive Committee and Joint Committee</t>
  </si>
  <si>
    <t xml:space="preserve">Administering Authority understands that it provides fiscal and corporate services to the CDEM Group, and does not direct the CDEM Group budget</t>
  </si>
  <si>
    <t xml:space="preserve">Organisation’s emergency management funding arrangements are identified and reported</t>
  </si>
  <si>
    <t xml:space="preserve">Organisation’s planned emergency management activity is funded through a transparent, publically identifiable budget </t>
  </si>
  <si>
    <t xml:space="preserve">Organisation’s emergency management expenditure is monitored and reported </t>
  </si>
  <si>
    <t xml:space="preserve">Organisation has appropriate asset insurance to facilitate recovery following emergency events</t>
  </si>
  <si>
    <t xml:space="preserve">Organisation has financial access arrangements to meet insurance shortfalls</t>
  </si>
  <si>
    <t xml:space="preserve">Organisation has an emergency response fund or financial access arrangements to enable response management</t>
  </si>
  <si>
    <t xml:space="preserve">C2.6</t>
  </si>
  <si>
    <t xml:space="preserve">There are well-established processes for handling response claims, compensation and cost recovery issues</t>
  </si>
  <si>
    <t xml:space="preserve">Organisation’s hazard reduction funding is prioritised to risk</t>
  </si>
  <si>
    <t xml:space="preserve">Organisation has identified hazard risk reduction as a key strategic priority that informs budget setting</t>
  </si>
  <si>
    <t xml:space="preserve">Organisation can demonstrate that risk reduction expenditure is deliberately linked to the mitigation of identified hazard risks</t>
  </si>
  <si>
    <t xml:space="preserve">Organisation has a methodology that measures the reduction of community-based hazard risk as a result of risk reduction expenditure</t>
  </si>
  <si>
    <t xml:space="preserve">TOTAL FOR OBJETIVE E1C </t>
  </si>
  <si>
    <t xml:space="preserve">Results For Enabler 1</t>
  </si>
  <si>
    <t xml:space="preserve">E1A-1</t>
  </si>
  <si>
    <t xml:space="preserve">E1A-2</t>
  </si>
  <si>
    <t xml:space="preserve">E1A-3</t>
  </si>
  <si>
    <t xml:space="preserve">E1A-4</t>
  </si>
  <si>
    <t xml:space="preserve">E1A-5</t>
  </si>
  <si>
    <t xml:space="preserve">E1B-1</t>
  </si>
  <si>
    <t xml:space="preserve">E1B-2</t>
  </si>
  <si>
    <t xml:space="preserve">E1B-3</t>
  </si>
  <si>
    <t xml:space="preserve">E1C-1</t>
  </si>
  <si>
    <t xml:space="preserve">E1C-2</t>
  </si>
  <si>
    <t xml:space="preserve">E1C-3</t>
  </si>
  <si>
    <t xml:space="preserve">E1A</t>
  </si>
  <si>
    <t xml:space="preserve">E1B</t>
  </si>
  <si>
    <t xml:space="preserve">E1C</t>
  </si>
  <si>
    <t xml:space="preserve">E1</t>
  </si>
  <si>
    <t xml:space="preserve">Governance and management arrangements support and enable civil defence emergency management</t>
  </si>
  <si>
    <t xml:space="preserve">Enabler 2: Organisational resilience supports effective crisis management</t>
  </si>
  <si>
    <t xml:space="preserve">Organisational resilience is developed through risk management and planned strategies</t>
  </si>
  <si>
    <t xml:space="preserve">Risk management is comprehensive and integrated throughout the organisation</t>
  </si>
  <si>
    <t xml:space="preserve">Organisation has a documented corporate risk register that is owned by organisation's senior leadership team</t>
  </si>
  <si>
    <t xml:space="preserve">Risk register identifies and analyses all risks to business (i.e. operational, financial, reputational, natural hazard, external etc.)</t>
  </si>
  <si>
    <t xml:space="preserve">Organisation's risk management approach is defined by a risk policy / framework to a recognised standard (AS/NZS 4360 or similar)</t>
  </si>
  <si>
    <t xml:space="preserve">Resources are identified for risk treatment/mitigation for all risks to business</t>
  </si>
  <si>
    <t xml:space="preserve">Organisation's strategic priorities are informed by identified risks to business</t>
  </si>
  <si>
    <t xml:space="preserve">Organisation’s asset management is informed by identified risks to business</t>
  </si>
  <si>
    <t xml:space="preserve">Organisation has processes to manage shared risk across business units </t>
  </si>
  <si>
    <t xml:space="preserve">Business Continuity Management has a formalised programme with high-level commitment</t>
  </si>
  <si>
    <t xml:space="preserve">The organisation has an agreed policy, position, or approach to BCM</t>
  </si>
  <si>
    <t xml:space="preserve">Senior management and/or the Board is committed to the BCM programme</t>
  </si>
  <si>
    <t xml:space="preserve">BCM programme has a specific budget/resource allocated to it</t>
  </si>
  <si>
    <t xml:space="preserve">There is an overarching (organisation-wide) strategic Business Continuity plan that describes how the organisation approaches BCM, including governance, structures, and plans </t>
  </si>
  <si>
    <t xml:space="preserve">There is an annual work plan or programme with clearly defined objectives and deliverables</t>
  </si>
  <si>
    <t xml:space="preserve">Critical business functions and processes, and potential impacts on them are defined</t>
  </si>
  <si>
    <t xml:space="preserve">A risk and vulnerability analysis is conducted that takes into account natural or man-made/technological hazard consequences</t>
  </si>
  <si>
    <t xml:space="preserve">A business impact analysis is conducted that includes identification of critical business functions/processes/services</t>
  </si>
  <si>
    <t xml:space="preserve">The range and extent of impacts to the business from the critical business functions not being operational are described</t>
  </si>
  <si>
    <t xml:space="preserve">All critical dependencies of critical business functions are defined</t>
  </si>
  <si>
    <t xml:space="preserve">Recovery objectives (e.g. Maximum Tolerable Outage (MTO), Recovery Point Objective (RPO) and Recovery Time Objective (RTO)) are defined for all critical processes</t>
  </si>
  <si>
    <t xml:space="preserve">A stakeholder analysis is conducted that identifies all key stakeholders and their needs, and informs a strategic view of the human and organisational landscape in a crisis</t>
  </si>
  <si>
    <t xml:space="preserve">Business continuity strategies and arrangements are developed and implemented</t>
  </si>
  <si>
    <t xml:space="preserve">A crisis management plan has been documented that includes nominated incident team members and alternates, escalation criteria and internal/external communications strategies</t>
  </si>
  <si>
    <t xml:space="preserve">All critical teams or sites have Business Continuity Plans</t>
  </si>
  <si>
    <t xml:space="preserve">Hazard-specific plans describe the organisation’s approach to events requiring specialised management, e.g. pandemic plan</t>
  </si>
  <si>
    <t xml:space="preserve">Supplier and out-sourced service provider dependencies have been identified, contractual responsibilities/penalties are in place and it has been established that their business continuity provisions are acceptable to support your critical services</t>
  </si>
  <si>
    <t xml:space="preserve">Response equipment has been identified and acquired in support of Business Continuity/Crisis Management Plans for a range of events (e.g. vehicles, clothing, tools, technology for events such as pandemic; hazardous substances; volcanic ash; flooding)</t>
  </si>
  <si>
    <t xml:space="preserve">Critical IT systems and applications have been identified, required recovery timeframes agreed with business owners and recovery capability implemented</t>
  </si>
  <si>
    <t xml:space="preserve">Critical organisational services are able to be continued (potentially at a reduced level) during and after a wide scale emergency</t>
  </si>
  <si>
    <t xml:space="preserve">TOTAL FOR OBJECTIVE E2A </t>
  </si>
  <si>
    <t xml:space="preserve">Organisational resilience is developed through adaptive capacity</t>
  </si>
  <si>
    <t xml:space="preserve">Leadership and culture are enabling of a forward-looking, agile organisation</t>
  </si>
  <si>
    <t xml:space="preserve">Senior management takes a big picture approach, anticipates risks, and acts proactively to stay ahead of them</t>
  </si>
  <si>
    <t xml:space="preserve">Leadership clearly articulates its strategic vision and remains accountable for its delivery</t>
  </si>
  <si>
    <t xml:space="preserve">Staff feel responsible for organisational effectiveness</t>
  </si>
  <si>
    <t xml:space="preserve">Managers are empowered to make decisions and act quickly when needed</t>
  </si>
  <si>
    <t xml:space="preserve">There is a culture of continual improvement in the organisation, driven by all levels of management</t>
  </si>
  <si>
    <t xml:space="preserve">Leadership fosters an environment that is receptive to change and embraces innovation</t>
  </si>
  <si>
    <t xml:space="preserve">The organisation has enough operating resources to be able to absorb shocks or unexpected change</t>
  </si>
  <si>
    <t xml:space="preserve">The organisation encourages remote and/or flexible working practices (e.g. working from home, mobile IT solutions, having remote access to IT systems)</t>
  </si>
  <si>
    <t xml:space="preserve">Effective relationships, partnerships and networks are developed</t>
  </si>
  <si>
    <t xml:space="preserve">The organisation participates in fora and builds relationships with those it might have to work with in a crisis  </t>
  </si>
  <si>
    <t xml:space="preserve">There is a good understanding in the organisation of the wider response environment in an emergency, including what government actions are likely to be, and how they would affect the organisation</t>
  </si>
  <si>
    <t xml:space="preserve">MOUs with other organisations are in place to access resources from them in a crisis</t>
  </si>
  <si>
    <t xml:space="preserve">Within the organisation there is a good understanding of the (business-as-usual) organisational structure, teams and ‘who does what’</t>
  </si>
  <si>
    <t xml:space="preserve">There is a good sense of teamwork across the organisation</t>
  </si>
  <si>
    <t xml:space="preserve">If key individuals were not available, others would competently fill their roles</t>
  </si>
  <si>
    <t xml:space="preserve">Adaptive capacity is fostered through active learning and capability development</t>
  </si>
  <si>
    <t xml:space="preserve">The organisation actively monitors events inside and outside its sector so that emerging issues are picked up quickly</t>
  </si>
  <si>
    <t xml:space="preserve">Staff know what the organisation’s priorities would be during and after a crisis</t>
  </si>
  <si>
    <t xml:space="preserve">Staff know how to access information and advice in a crisis</t>
  </si>
  <si>
    <t xml:space="preserve">The organisation’s Crisis Management and Business Continuity policy/practice is well understood throughout the organisation</t>
  </si>
  <si>
    <t xml:space="preserve">A testing and exercise programme for Crisis Management and Business Continuity plans is in place</t>
  </si>
  <si>
    <t xml:space="preserve">Business units have been involved in crisis management or business continuity training or exercising over the last 12 months</t>
  </si>
  <si>
    <t xml:space="preserve">B3.7</t>
  </si>
  <si>
    <t xml:space="preserve">Debriefs are routinely held following any exercise or actual event, and any necessary corrective actions undertaken</t>
  </si>
  <si>
    <t xml:space="preserve">TOTAL FOR OBJECTIVE E2B</t>
  </si>
  <si>
    <t xml:space="preserve">Results For Enabler 2</t>
  </si>
  <si>
    <t xml:space="preserve">E2A-1</t>
  </si>
  <si>
    <t xml:space="preserve">E2A-2</t>
  </si>
  <si>
    <t xml:space="preserve">E2A-3</t>
  </si>
  <si>
    <t xml:space="preserve">E2A-4</t>
  </si>
  <si>
    <t xml:space="preserve">E2B-1</t>
  </si>
  <si>
    <t xml:space="preserve">E2B-2</t>
  </si>
  <si>
    <t xml:space="preserve">E2B-3</t>
  </si>
  <si>
    <t xml:space="preserve">E2A</t>
  </si>
  <si>
    <t xml:space="preserve">E2B</t>
  </si>
  <si>
    <t xml:space="preserve">E2</t>
  </si>
  <si>
    <t xml:space="preserve">Organisational resilience supports effective crisis management</t>
  </si>
  <si>
    <t xml:space="preserve">SUMMARY OF RESULTS</t>
  </si>
  <si>
    <t xml:space="preserve">LOCAL OUTCOMES ONLY</t>
  </si>
  <si>
    <t xml:space="preserve">Results for Goal 1</t>
  </si>
  <si>
    <t xml:space="preserve">Weight Ratio</t>
  </si>
  <si>
    <t xml:space="preserve">Weight Score</t>
  </si>
  <si>
    <t xml:space="preserve">ORG RESILIENCE ONLY</t>
  </si>
  <si>
    <t xml:space="preserve">REGL OUTCOMES ONLY</t>
  </si>
  <si>
    <t xml:space="preserve">COMBINED GROUP</t>
  </si>
  <si>
    <t xml:space="preserve">DIRECT COMPARISON</t>
  </si>
  <si>
    <t xml:space="preserve">Results for Goal 2</t>
  </si>
  <si>
    <t xml:space="preserve">Results for Goal 3</t>
  </si>
  <si>
    <t xml:space="preserve">Results for Goal 4</t>
  </si>
  <si>
    <t xml:space="preserve">Results for Enabler 1</t>
  </si>
  <si>
    <t xml:space="preserve">Results for Enabler 2</t>
  </si>
  <si>
    <t xml:space="preserve">Results by Goal</t>
  </si>
  <si>
    <t xml:space="preserve">OVERALL SCORE</t>
  </si>
  <si>
    <t xml:space="preserve">KEY</t>
  </si>
  <si>
    <t xml:space="preserve">The 'raw' score, in percentage, for this objective/goal</t>
  </si>
  <si>
    <t xml:space="preserve">The weighting given to this objective/goal - before scoring has taken place</t>
  </si>
  <si>
    <t xml:space="preserve">The weighting given to this objective/goal - after scoring, and taking any N/A answers/sections into account</t>
  </si>
  <si>
    <t xml:space="preserve">The weighted score (that will contribute to any higher level scoring) - score x weight</t>
  </si>
  <si>
    <t xml:space="preserve">90-100%</t>
  </si>
  <si>
    <t xml:space="preserve">Mature</t>
  </si>
  <si>
    <t xml:space="preserve">80-100%</t>
  </si>
  <si>
    <t xml:space="preserve">60-80%</t>
  </si>
  <si>
    <t xml:space="preserve">Advancing</t>
  </si>
  <si>
    <t xml:space="preserve">40-60%</t>
  </si>
  <si>
    <t xml:space="preserve">Developing</t>
  </si>
  <si>
    <t xml:space="preserve">20-40%</t>
  </si>
  <si>
    <t xml:space="preserve">0-20%</t>
  </si>
  <si>
    <t xml:space="preserve">Unsatisfactory</t>
  </si>
  <si>
    <t xml:space="preserve">Changes to the CDEM Capability Assessment Tool 2014</t>
  </si>
  <si>
    <r>
      <rPr>
        <b val="true"/>
        <sz val="10"/>
        <rFont val="Calibri"/>
        <family val="2"/>
      </rPr>
      <t xml:space="preserve">General look and feel </t>
    </r>
    <r>
      <rPr>
        <sz val="10"/>
        <rFont val="Calibri"/>
        <family val="2"/>
      </rPr>
      <t xml:space="preserve">- the format of the tool has had a redesign, with an attempt to make the tool less 'garish'.</t>
    </r>
  </si>
  <si>
    <r>
      <rPr>
        <b val="true"/>
        <sz val="10"/>
        <rFont val="Calibri"/>
        <family val="2"/>
      </rPr>
      <t xml:space="preserve">General usability</t>
    </r>
    <r>
      <rPr>
        <sz val="10"/>
        <rFont val="Calibri"/>
        <family val="2"/>
      </rPr>
      <t xml:space="preserve"> - any unnecessary pages have been removed, including the (previous) multiple tabs for different users. This tool is now solely for CDEM Groups and their member local authorities. Navigation buttons have also been added to make navigation around the tool easier. </t>
    </r>
  </si>
  <si>
    <r>
      <rPr>
        <b val="true"/>
        <sz val="10"/>
        <rFont val="Calibri"/>
        <family val="2"/>
      </rPr>
      <t xml:space="preserve">Instructions</t>
    </r>
    <r>
      <rPr>
        <sz val="10"/>
        <rFont val="Calibri"/>
        <family val="2"/>
      </rPr>
      <t xml:space="preserve"> - a revamped main instructions page and the addition of 'quick instruction' pages so that users can go directly to the information they need to get started.</t>
    </r>
  </si>
  <si>
    <r>
      <rPr>
        <b val="true"/>
        <sz val="10"/>
        <rFont val="Calibri"/>
        <family val="2"/>
      </rPr>
      <t xml:space="preserve">Flagging system</t>
    </r>
    <r>
      <rPr>
        <sz val="10"/>
        <rFont val="Calibri"/>
        <family val="2"/>
      </rPr>
      <t xml:space="preserve"> - 'flags' have been added to those indicators that only apply to the Group or local level so that users can quickly see which indicators are relevant to them.</t>
    </r>
  </si>
  <si>
    <r>
      <rPr>
        <b val="true"/>
        <sz val="10"/>
        <rFont val="Calibri"/>
        <family val="2"/>
      </rPr>
      <t xml:space="preserve">Scoring colour bands</t>
    </r>
    <r>
      <rPr>
        <sz val="10"/>
        <rFont val="Calibri"/>
        <family val="2"/>
      </rPr>
      <t xml:space="preserve"> - there are now 6 colours bands, allowing a little more granularity, and aligning with the colour scheme introduced in the national summary report.</t>
    </r>
  </si>
  <si>
    <r>
      <rPr>
        <b val="true"/>
        <sz val="10"/>
        <rFont val="Calibri"/>
        <family val="2"/>
      </rPr>
      <t xml:space="preserve">Ability to choose score type </t>
    </r>
    <r>
      <rPr>
        <sz val="10"/>
        <rFont val="Calibri"/>
        <family val="2"/>
      </rPr>
      <t xml:space="preserve">- it is now possible to select which type of score you want, whether local outcomes only, regional outcomes only, combined Group, or a score that can be used for direct comparison to last time's assessment (omitting any new or significantly-changed indicators).</t>
    </r>
  </si>
  <si>
    <r>
      <rPr>
        <b val="true"/>
        <sz val="10"/>
        <rFont val="Calibri"/>
        <family val="2"/>
      </rPr>
      <t xml:space="preserve">Spider diagrams </t>
    </r>
    <r>
      <rPr>
        <sz val="10"/>
        <rFont val="Calibri"/>
        <family val="2"/>
      </rPr>
      <t xml:space="preserve">- have been removed.</t>
    </r>
  </si>
  <si>
    <t xml:space="preserve">List of Key Performance Indicators: 2014</t>
  </si>
  <si>
    <t xml:space="preserve">2009-2012</t>
  </si>
  <si>
    <t xml:space="preserve">Goal</t>
  </si>
  <si>
    <t xml:space="preserve">Change from 2009-2012 Assessments</t>
  </si>
  <si>
    <t xml:space="preserve">NO CHANGE</t>
  </si>
  <si>
    <t xml:space="preserve">NEW</t>
  </si>
  <si>
    <t xml:space="preserve">MINOR CONTENT CHANGE</t>
  </si>
  <si>
    <t xml:space="preserve">CONTENT CHANGE</t>
  </si>
  <si>
    <t xml:space="preserve">Encourage and enable wider community participation in HRM decisions</t>
  </si>
  <si>
    <t xml:space="preserve">CDEM planning is integrated with other community-focused planning</t>
  </si>
  <si>
    <t xml:space="preserve">DELETED</t>
  </si>
  <si>
    <t xml:space="preserve">CDEM research is assessed and analysed</t>
  </si>
  <si>
    <t xml:space="preserve">DELETED; CONTENT AMALGAMATED</t>
  </si>
  <si>
    <t xml:space="preserve">Technical advisory groups are utilised</t>
  </si>
  <si>
    <t xml:space="preserve">Level of risk is determined in the context of existing controls</t>
  </si>
  <si>
    <t xml:space="preserve">Hazards, vulnerabilities and risks are monitored on an ongoing basis</t>
  </si>
  <si>
    <t xml:space="preserve">Guiding principles for risk reduction are established</t>
  </si>
  <si>
    <t xml:space="preserve">Business, household and individual risk reduction is encouraged</t>
  </si>
  <si>
    <t xml:space="preserve">MOVED FROM G2B; MINOR CONTENT CHANGE</t>
  </si>
  <si>
    <t xml:space="preserve">MOVED TO E1</t>
  </si>
  <si>
    <t xml:space="preserve">Planning is integrated and aligned across the CDEM Group</t>
  </si>
  <si>
    <t xml:space="preserve">A plan is in place that outlines arrangements for civil defence emergency management</t>
  </si>
  <si>
    <t xml:space="preserve">CDEM Groups work together cooperatively and collaboratively</t>
  </si>
  <si>
    <t xml:space="preserve">MOVED FROM G3</t>
  </si>
  <si>
    <t xml:space="preserve">Funding arrangements are transparent and accounted for</t>
  </si>
  <si>
    <t xml:space="preserve">Ensure agencies are able to function to the fullest possible extent during and after an emergency</t>
  </si>
  <si>
    <t xml:space="preserve">Business Continuity Management programme is formalised and has high-level commitment</t>
  </si>
  <si>
    <t xml:space="preserve">MOVED TO E2</t>
  </si>
  <si>
    <t xml:space="preserve">Strategies and principles for business continuity are determined</t>
  </si>
  <si>
    <t xml:space="preserve">BCM arrangements are developed and implemented</t>
  </si>
  <si>
    <t xml:space="preserve">BCM arrangements are exercised, maintained and reviewed</t>
  </si>
  <si>
    <t xml:space="preserve">BCM is embedded in the organisation’s culture</t>
  </si>
  <si>
    <t xml:space="preserve">MOVED FROM E1; CONTENT CHANGE</t>
  </si>
  <si>
    <t xml:space="preserve">SCALE OF CHANGES</t>
  </si>
  <si>
    <r>
      <rPr>
        <sz val="9"/>
        <rFont val="Calibri"/>
        <family val="2"/>
      </rPr>
      <t xml:space="preserve">1) </t>
    </r>
    <r>
      <rPr>
        <u val="single"/>
        <sz val="9"/>
        <rFont val="Calibri"/>
        <family val="2"/>
      </rPr>
      <t xml:space="preserve">NO CHANGE</t>
    </r>
    <r>
      <rPr>
        <sz val="9"/>
        <rFont val="Calibri"/>
        <family val="2"/>
      </rPr>
      <t xml:space="preserve"> - may still include some minor wording corrections/updates.</t>
    </r>
  </si>
  <si>
    <r>
      <rPr>
        <sz val="9"/>
        <rFont val="Calibri"/>
        <family val="2"/>
      </rPr>
      <t xml:space="preserve">2) </t>
    </r>
    <r>
      <rPr>
        <u val="single"/>
        <sz val="9"/>
        <rFont val="Calibri"/>
        <family val="2"/>
      </rPr>
      <t xml:space="preserve">MINOR CONTENT CHANGE </t>
    </r>
    <r>
      <rPr>
        <sz val="9"/>
        <rFont val="Calibri"/>
        <family val="2"/>
      </rPr>
      <t xml:space="preserve">- some change to less than 50% of the measures in the indicator</t>
    </r>
  </si>
  <si>
    <r>
      <rPr>
        <sz val="9"/>
        <rFont val="Calibri"/>
        <family val="2"/>
      </rPr>
      <t xml:space="preserve">3) </t>
    </r>
    <r>
      <rPr>
        <u val="single"/>
        <sz val="9"/>
        <rFont val="Calibri"/>
        <family val="2"/>
      </rPr>
      <t xml:space="preserve">CONTENT CHANGE</t>
    </r>
    <r>
      <rPr>
        <sz val="9"/>
        <rFont val="Calibri"/>
        <family val="2"/>
      </rPr>
      <t xml:space="preserve"> - some change to more than 50% of the measures in the indicator</t>
    </r>
  </si>
  <si>
    <r>
      <rPr>
        <sz val="9"/>
        <rFont val="Calibri"/>
        <family val="2"/>
      </rPr>
      <t xml:space="preserve">4) </t>
    </r>
    <r>
      <rPr>
        <u val="single"/>
        <sz val="9"/>
        <rFont val="Calibri"/>
        <family val="2"/>
      </rPr>
      <t xml:space="preserve">NEW</t>
    </r>
    <r>
      <rPr>
        <sz val="9"/>
        <rFont val="Calibri"/>
        <family val="2"/>
      </rPr>
      <t xml:space="preserve"> - new indicator; may include some content moved from other indicators</t>
    </r>
  </si>
  <si>
    <r>
      <rPr>
        <sz val="9"/>
        <rFont val="Calibri"/>
        <family val="2"/>
      </rPr>
      <t xml:space="preserve">5) </t>
    </r>
    <r>
      <rPr>
        <u val="single"/>
        <sz val="9"/>
        <rFont val="Calibri"/>
        <family val="2"/>
      </rPr>
      <t xml:space="preserve">DELETED</t>
    </r>
    <r>
      <rPr>
        <sz val="9"/>
        <rFont val="Calibri"/>
        <family val="2"/>
      </rPr>
      <t xml:space="preserve"> - deleted indicator; some measures may have been moved to other indicators</t>
    </r>
  </si>
  <si>
    <t xml:space="preserve">About Monitoring and Evaluation</t>
  </si>
  <si>
    <t xml:space="preserve">It is important for agencies to continually monitor and measure progress in order to know when they have successfully reached their goals and objectives and to ensure they have the capacity and capability necessary to be able to perform their CDEM roles and responsibilities. This requires a programme of monitoring and evaluation. </t>
  </si>
  <si>
    <t xml:space="preserve">Though often referred to together, monitoring and evaluation involve distinctly different aims and processes:</t>
  </si>
  <si>
    <r>
      <rPr>
        <b val="true"/>
        <sz val="11"/>
        <rFont val="Calibri"/>
        <family val="2"/>
      </rPr>
      <t xml:space="preserve">Monitoring</t>
    </r>
    <r>
      <rPr>
        <sz val="11"/>
        <rFont val="Calibri"/>
        <family val="2"/>
      </rPr>
      <t xml:space="preserve"> is a continual process that aims to provide management and stakeholders of an ongoing intervention with early indications of compliance with responsibilities, and progress, or lack thereof, in the achievement of results.</t>
    </r>
  </si>
  <si>
    <r>
      <rPr>
        <b val="true"/>
        <sz val="11"/>
        <rFont val="Calibri"/>
        <family val="2"/>
      </rPr>
      <t xml:space="preserve">Evaluation</t>
    </r>
    <r>
      <rPr>
        <sz val="11"/>
        <rFont val="Calibri"/>
        <family val="2"/>
      </rPr>
      <t xml:space="preserve"> is about measuring effectiveness. It compares what is happening against what was intended (goals, objectives and targets) and interpreting the reasons for any differences.</t>
    </r>
  </si>
  <si>
    <t xml:space="preserve">Objectives of Monitoring and Evaluation</t>
  </si>
  <si>
    <t xml:space="preserve">The main objectives of monitoring and evaluation are to:</t>
  </si>
  <si>
    <t xml:space="preserve">• enhance organisational learning
• ensure informed decision-making
• support substantive accountability, and
• build capacity and capability.</t>
  </si>
  <si>
    <t xml:space="preserve">These objectives are linked together in a continuous process. 
Learning from experience results in more informed decision-making; 
better decisions lead to greater accountability to stakeholders; all three elements working together make a positive contribution to overall effectiveness.</t>
  </si>
  <si>
    <t xml:space="preserve">Types of Monitoring and Evaluation</t>
  </si>
  <si>
    <t xml:space="preserve">Monitoring and evaluation of CDEM should be focused in three different areas:</t>
  </si>
  <si>
    <r>
      <rPr>
        <b val="true"/>
        <sz val="11"/>
        <rFont val="Calibri"/>
        <family val="2"/>
      </rPr>
      <t xml:space="preserve">Compliance</t>
    </r>
    <r>
      <rPr>
        <sz val="11"/>
        <rFont val="Calibri"/>
        <family val="2"/>
      </rPr>
      <t xml:space="preserve"> – monitoring compliance with any relevant legislative requirements, particularly the requirements of the CDEM Act.
</t>
    </r>
    <r>
      <rPr>
        <b val="true"/>
        <sz val="11"/>
        <rFont val="Calibri"/>
        <family val="2"/>
      </rPr>
      <t xml:space="preserve">Performance</t>
    </r>
    <r>
      <rPr>
        <sz val="11"/>
        <rFont val="Calibri"/>
        <family val="2"/>
      </rPr>
      <t xml:space="preserve"> – assessing whether CDEM work programmes are being carried out according to needs and requirements, and whether capacity and capability exists to be able to perform CDEM functions.
</t>
    </r>
    <r>
      <rPr>
        <b val="true"/>
        <sz val="11"/>
        <rFont val="Calibri"/>
        <family val="2"/>
      </rPr>
      <t xml:space="preserve">Outcomes</t>
    </r>
    <r>
      <rPr>
        <sz val="11"/>
        <rFont val="Calibri"/>
        <family val="2"/>
      </rPr>
      <t xml:space="preserve"> – monitoring and evaluating progress towards high-level goals and objectives – of the agency in question, and of the goals and objectives of the National CDEM Strategy. </t>
    </r>
  </si>
  <si>
    <t xml:space="preserve">All CDEM Groups and agencies with roles and responsibilities under the CDEM Act should monitor and evaluate their compliance with the CDEM Act, their performance in doing so, and their progress towards outcomes. </t>
  </si>
  <si>
    <t xml:space="preserve">About the Assessment Tool</t>
  </si>
  <si>
    <t xml:space="preserve">The CDEM Capability Assessment Tool aims to create a standard assessment of emergency management capability in New Zealand. It consists of a set of key performance indicators and performance measures against which organisations can assess themselves or be externally assessed. Indicators span the 4Rs and are organised in a framework based on the National CDEM Strategy*.</t>
  </si>
  <si>
    <t xml:space="preserve">The assessment tool provides:</t>
  </si>
  <si>
    <t xml:space="preserve">• an assessment of organisational strengths, weaknesses and gaps
• an audit and accountability trail to stakeholders and government
• a strategic planning function
• a nationwide picture of implementation of requirements of the CDEM Act, and
• a nationwide picture of progress towards CDEM’s high-level goals and objectives.</t>
  </si>
  <si>
    <t xml:space="preserve">Use of the Assessment Tool</t>
  </si>
  <si>
    <t xml:space="preserve">The assessment tool will be available for self-assessment of agencies and CDEM Groups at any time, but also supports a common reporting cycle in which all agencies with responsibilities under the CDEM Act (i.e. government departments (including MCDEM), local authorities, emergency services, lifelines utilities) will be expected to complete assessments to understand and document New Zealand’s collective CDEM capability.</t>
  </si>
  <si>
    <t xml:space="preserve">Conducting periodic national assessments is important because it allows us all as a nation to see where our strengths and weaknesses are, to note any trends in capacity and capability, any gaps, or areas for improvement, and to monitor our progress towards 'Resilient New Zealand'. </t>
  </si>
  <si>
    <t xml:space="preserve">A national assessment will also inform MCDEM's work programmes, and enable any necessary adjustments to support, guidance, research or investment, as appropriate to emerging trends. </t>
  </si>
  <si>
    <t xml:space="preserve">Internal or External Assessment</t>
  </si>
  <si>
    <r>
      <rPr>
        <sz val="11"/>
        <rFont val="Calibri"/>
        <family val="2"/>
      </rPr>
      <t xml:space="preserve">Assessments using the CDEM Capability Assessment Tool can be either </t>
    </r>
    <r>
      <rPr>
        <b val="true"/>
        <sz val="11"/>
        <rFont val="Calibri"/>
        <family val="2"/>
      </rPr>
      <t xml:space="preserve">internal</t>
    </r>
    <r>
      <rPr>
        <sz val="11"/>
        <rFont val="Calibri"/>
        <family val="2"/>
      </rPr>
      <t xml:space="preserve"> or </t>
    </r>
    <r>
      <rPr>
        <b val="true"/>
        <sz val="11"/>
        <rFont val="Calibri"/>
        <family val="2"/>
      </rPr>
      <t xml:space="preserve">external</t>
    </r>
    <r>
      <rPr>
        <sz val="11"/>
        <rFont val="Calibri"/>
        <family val="2"/>
      </rPr>
      <t xml:space="preserve">. An internal assessment may provide greater opportunities for organisational development, allowing staff to evaluate policies and programmes, and analyse where there are opportunities for improvement and/or greater coordination. An external assessment would provide more objectivity and moderation of results. CDEM Group assessments conducted as part of the National Capability Assessment round are likely to be via a panel assessment: one person from the CDEM Group, one from a neighbouring CDEM Group, one from MCDEM, and one independent advisor. This would would hopefully provide for greater levels of consistency across Groups.</t>
    </r>
  </si>
  <si>
    <t xml:space="preserve">* In the future more flexible assessments based on organisational choice, e.g. by 4Rs, Group Plan, or according to organisational priorities, will be possible.</t>
  </si>
  <si>
    <t xml:space="preserve">Recommendations for M&amp;E in New Zealand</t>
  </si>
  <si>
    <t xml:space="preserve">Monitoring and evaluation in New Zealand has traditionally been very output and process-oriented, resulting largely from the output focus and accountability arrangements at the centre of the New Zealand model of public management. In particular, monitoring has been about throughput, and process measures such as cost, quantity, quality, timeliness and location. As far as evaluations, there has never been strong institutional motive to undertake them, since public managers had limited responsibility for outcomes.</t>
  </si>
  <si>
    <t xml:space="preserve">The ‘Managing for Outcomes’ environment introduced by the New Zealand government in 2002 is a significant change to the traditional model, but one that still needs work to be successful. The following are four strategies for improving monitoring and evaluation in New Zealand.</t>
  </si>
  <si>
    <r>
      <rPr>
        <b val="true"/>
        <sz val="11"/>
        <rFont val="Calibri"/>
        <family val="2"/>
      </rPr>
      <t xml:space="preserve">1. ‘Evaluative culture’ before ‘evaluations’
</t>
    </r>
    <r>
      <rPr>
        <sz val="11"/>
        <rFont val="Calibri"/>
        <family val="2"/>
      </rPr>
      <t xml:space="preserve">In the short and medium term it is more important to create an ‘evaluative management culture’ inside agencies than to start doing formal evaluations. This means that key evaluative questions should permeate the organisational culture and drive everyday management, for example ‘How are we doing?’, ‘How close are we getting to our goals and objectives?’, ‘Will these actions and activities take us closer, if so, how, can we improve, and, if not, why are we doing it?’.</t>
    </r>
  </si>
  <si>
    <r>
      <rPr>
        <b val="true"/>
        <sz val="11"/>
        <rFont val="Calibri"/>
        <family val="2"/>
      </rPr>
      <t xml:space="preserve">2. ‘Internal’ before ‘external’
</t>
    </r>
    <r>
      <rPr>
        <sz val="11"/>
        <rFont val="Calibri"/>
        <family val="2"/>
      </rPr>
      <t xml:space="preserve">The traditional argument is that evaluations should be external and therefore independent so as to avoid bias and vested interest. However there is a very good case that ‘internal’ evaluations wherein managers, staff, clients and stakeholders are heavily involved in a process built around collective questioning of activities and outcomes, and constantly re-learning about how to do things more effectively and appropriately, are potentially more valuable than an external evaluation.
</t>
    </r>
  </si>
  <si>
    <r>
      <rPr>
        <b val="true"/>
        <sz val="11"/>
        <rFont val="Calibri"/>
        <family val="2"/>
      </rPr>
      <t xml:space="preserve">3. ‘Rough and ready’ evaluations
</t>
    </r>
    <r>
      <rPr>
        <sz val="11"/>
        <rFont val="Calibri"/>
        <family val="2"/>
      </rPr>
      <t xml:space="preserve">Managers need a type of knowledge that is strategic, effect-oriented, timely, conditional and cost-effective: they need ‘appropriate’ knowledge, knowledge of a type, level, rigour that matches the task at hand. Sometimes, that will be knowledge constructed from precise, extensive and artful methods. More often than not it will be ‘useful’ knowledge – timely, context-specific and strategically valid.</t>
    </r>
  </si>
  <si>
    <r>
      <rPr>
        <b val="true"/>
        <sz val="11"/>
        <rFont val="Calibri"/>
        <family val="2"/>
      </rPr>
      <t xml:space="preserve">4. Focus on immediate and intermediate outcomes rather than ultimate outcomes
</t>
    </r>
    <r>
      <rPr>
        <sz val="11"/>
        <rFont val="Calibri"/>
        <family val="2"/>
      </rPr>
      <t xml:space="preserve">Overall outcomes are a legitimate political, policy and managerial concern, but they provide little that is useful in everyday public management. If made the exclusive or prioritised focus there is little that monitoring and evaluation can work on between the production of outputs and the high-level, long-term, direct and indirect effects of government policy. Far more useful for management purposes are the immediate and intermediate effects of particular programmes and policies; the more-or-less direct service level effects of implementation and delivery.
</t>
    </r>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
    <numFmt numFmtId="169" formatCode="0.00"/>
    <numFmt numFmtId="170" formatCode="0.0"/>
    <numFmt numFmtId="171" formatCode="General"/>
    <numFmt numFmtId="172" formatCode="0"/>
  </numFmts>
  <fonts count="114">
    <font>
      <sz val="10"/>
      <name val="Arial"/>
      <family val="2"/>
    </font>
    <font>
      <sz val="10"/>
      <name val="Arial"/>
      <family val="0"/>
    </font>
    <font>
      <sz val="10"/>
      <name val="Arial"/>
      <family val="0"/>
    </font>
    <font>
      <sz val="10"/>
      <name val="Arial"/>
      <family val="0"/>
    </font>
    <font>
      <sz val="12"/>
      <name val="Calibri"/>
      <family val="2"/>
    </font>
    <font>
      <b val="true"/>
      <u val="single"/>
      <sz val="12"/>
      <name val="Calibri"/>
      <family val="2"/>
    </font>
    <font>
      <b val="true"/>
      <sz val="12"/>
      <name val="Calibri"/>
      <family val="2"/>
    </font>
    <font>
      <b val="true"/>
      <sz val="18"/>
      <name val="Calibri"/>
      <family val="2"/>
    </font>
    <font>
      <b val="true"/>
      <sz val="14"/>
      <name val="Calibri"/>
      <family val="2"/>
    </font>
    <font>
      <sz val="14"/>
      <name val="Calibri"/>
      <family val="2"/>
    </font>
    <font>
      <b val="true"/>
      <sz val="14"/>
      <color rgb="FF000000"/>
      <name val="Calibri"/>
      <family val="2"/>
    </font>
    <font>
      <sz val="12"/>
      <color rgb="FF000000"/>
      <name val="Calibri"/>
      <family val="2"/>
    </font>
    <font>
      <b val="true"/>
      <sz val="12"/>
      <color rgb="FF000000"/>
      <name val="Calibri"/>
      <family val="2"/>
    </font>
    <font>
      <u val="single"/>
      <sz val="12"/>
      <color rgb="FF000000"/>
      <name val="Calibri"/>
      <family val="2"/>
    </font>
    <font>
      <i val="true"/>
      <u val="single"/>
      <sz val="12"/>
      <color rgb="FF000000"/>
      <name val="Calibri"/>
      <family val="2"/>
    </font>
    <font>
      <i val="true"/>
      <sz val="12"/>
      <color rgb="FF000000"/>
      <name val="Calibri"/>
      <family val="2"/>
    </font>
    <font>
      <sz val="11"/>
      <color rgb="FF000000"/>
      <name val="Calibri"/>
      <family val="2"/>
    </font>
    <font>
      <b val="true"/>
      <sz val="280"/>
      <color rgb="FFC0C0C0"/>
      <name val="Arial Narrow"/>
      <family val="2"/>
    </font>
    <font>
      <b val="true"/>
      <u val="single"/>
      <sz val="12"/>
      <color rgb="FF000000"/>
      <name val="Calibri"/>
      <family val="2"/>
    </font>
    <font>
      <b val="true"/>
      <u val="single"/>
      <sz val="11"/>
      <color rgb="FF000000"/>
      <name val="Calibri"/>
      <family val="2"/>
    </font>
    <font>
      <b val="true"/>
      <sz val="24"/>
      <color rgb="FF000000"/>
      <name val="Calibri"/>
      <family val="2"/>
    </font>
    <font>
      <b val="true"/>
      <sz val="24"/>
      <color rgb="FFFFFFFF"/>
      <name val="Calibri"/>
      <family val="2"/>
    </font>
    <font>
      <sz val="10"/>
      <name val="Calibri"/>
      <family val="2"/>
    </font>
    <font>
      <b val="true"/>
      <sz val="10"/>
      <color rgb="FFFFFFFF"/>
      <name val="Calibri"/>
      <family val="2"/>
    </font>
    <font>
      <sz val="11"/>
      <name val="Calibri"/>
      <family val="2"/>
    </font>
    <font>
      <b val="true"/>
      <sz val="11"/>
      <color rgb="FF3366FF"/>
      <name val="Calibri"/>
      <family val="2"/>
    </font>
    <font>
      <sz val="11"/>
      <color rgb="FFFF0000"/>
      <name val="Calibri"/>
      <family val="2"/>
    </font>
    <font>
      <b val="true"/>
      <u val="single"/>
      <sz val="10.5"/>
      <name val="Calibri"/>
      <family val="2"/>
    </font>
    <font>
      <sz val="10.5"/>
      <name val="Calibri"/>
      <family val="2"/>
    </font>
    <font>
      <b val="true"/>
      <sz val="10.5"/>
      <name val="Calibri"/>
      <family val="2"/>
    </font>
    <font>
      <b val="true"/>
      <sz val="11"/>
      <color rgb="FF0000FF"/>
      <name val="Calibri"/>
      <family val="2"/>
    </font>
    <font>
      <i val="true"/>
      <sz val="11"/>
      <name val="Calibri"/>
      <family val="2"/>
    </font>
    <font>
      <b val="true"/>
      <u val="single"/>
      <sz val="10"/>
      <name val="Calibri"/>
      <family val="2"/>
    </font>
    <font>
      <b val="true"/>
      <u val="single"/>
      <sz val="11"/>
      <name val="Calibri"/>
      <family val="2"/>
    </font>
    <font>
      <b val="true"/>
      <sz val="11"/>
      <name val="Calibri"/>
      <family val="2"/>
    </font>
    <font>
      <i val="true"/>
      <sz val="11"/>
      <color rgb="FF0000FF"/>
      <name val="Calibri"/>
      <family val="2"/>
    </font>
    <font>
      <b val="true"/>
      <i val="true"/>
      <sz val="11"/>
      <color rgb="FF0000FF"/>
      <name val="Calibri"/>
      <family val="2"/>
    </font>
    <font>
      <u val="single"/>
      <sz val="12"/>
      <name val="Calibri"/>
      <family val="2"/>
    </font>
    <font>
      <b val="true"/>
      <sz val="26"/>
      <color rgb="FFFFFFFF"/>
      <name val="Calibri"/>
      <family val="2"/>
    </font>
    <font>
      <u val="single"/>
      <sz val="11"/>
      <name val="Calibri"/>
      <family val="2"/>
    </font>
    <font>
      <sz val="11"/>
      <color rgb="FF3366FF"/>
      <name val="Calibri"/>
      <family val="2"/>
    </font>
    <font>
      <b val="true"/>
      <sz val="10"/>
      <name val="Calibri"/>
      <family val="2"/>
    </font>
    <font>
      <sz val="10"/>
      <color rgb="FF000000"/>
      <name val="Calibri"/>
      <family val="2"/>
    </font>
    <font>
      <b val="true"/>
      <sz val="11"/>
      <color rgb="FF000000"/>
      <name val="Calibri"/>
      <family val="2"/>
    </font>
    <font>
      <b val="true"/>
      <sz val="10"/>
      <color rgb="FF000000"/>
      <name val="Calibri"/>
      <family val="2"/>
    </font>
    <font>
      <b val="true"/>
      <sz val="9"/>
      <color rgb="FF000000"/>
      <name val="Calibri"/>
      <family val="2"/>
    </font>
    <font>
      <b val="true"/>
      <i val="true"/>
      <sz val="16"/>
      <color rgb="FFFFFFFF"/>
      <name val="Calibri"/>
      <family val="2"/>
    </font>
    <font>
      <b val="true"/>
      <sz val="26"/>
      <name val="Calibri"/>
      <family val="2"/>
    </font>
    <font>
      <sz val="13"/>
      <name val="Calibri"/>
      <family val="2"/>
    </font>
    <font>
      <b val="true"/>
      <sz val="13"/>
      <color rgb="FFFFFFFF"/>
      <name val="Calibri"/>
      <family val="2"/>
    </font>
    <font>
      <b val="true"/>
      <i val="true"/>
      <sz val="13"/>
      <color rgb="FFFFFFFF"/>
      <name val="Calibri"/>
      <family val="2"/>
    </font>
    <font>
      <b val="true"/>
      <sz val="14"/>
      <color rgb="FFFFFFFF"/>
      <name val="Calibri"/>
      <family val="2"/>
    </font>
    <font>
      <i val="true"/>
      <sz val="12"/>
      <name val="Calibri"/>
      <family val="2"/>
    </font>
    <font>
      <sz val="8"/>
      <name val="Calibri"/>
      <family val="2"/>
    </font>
    <font>
      <sz val="16"/>
      <name val="Calibri"/>
      <family val="2"/>
    </font>
    <font>
      <b val="true"/>
      <i val="true"/>
      <sz val="16"/>
      <name val="Calibri"/>
      <family val="2"/>
    </font>
    <font>
      <b val="true"/>
      <sz val="17"/>
      <name val="Calibri"/>
      <family val="2"/>
    </font>
    <font>
      <b val="true"/>
      <sz val="11"/>
      <color rgb="FFFFFFFF"/>
      <name val="Calibri"/>
      <family val="2"/>
    </font>
    <font>
      <b val="true"/>
      <sz val="12"/>
      <color rgb="FFFFFFFF"/>
      <name val="Calibri"/>
      <family val="2"/>
    </font>
    <font>
      <b val="true"/>
      <sz val="8"/>
      <name val="Calibri"/>
      <family val="2"/>
    </font>
    <font>
      <sz val="11"/>
      <color rgb="FF008000"/>
      <name val="Calibri"/>
      <family val="2"/>
    </font>
    <font>
      <b val="true"/>
      <i val="true"/>
      <sz val="11"/>
      <color rgb="FFFFFFFF"/>
      <name val="Calibri"/>
      <family val="2"/>
    </font>
    <font>
      <i val="true"/>
      <sz val="10"/>
      <color rgb="FF000000"/>
      <name val="Calibri"/>
      <family val="2"/>
    </font>
    <font>
      <i val="true"/>
      <sz val="10"/>
      <name val="Calibri"/>
      <family val="2"/>
    </font>
    <font>
      <i val="true"/>
      <sz val="8"/>
      <color rgb="FF000000"/>
      <name val="Calibri"/>
      <family val="2"/>
    </font>
    <font>
      <sz val="8"/>
      <color rgb="FF000000"/>
      <name val="Calibri"/>
      <family val="2"/>
    </font>
    <font>
      <sz val="8"/>
      <color rgb="FFFFFFFF"/>
      <name val="Calibri"/>
      <family val="2"/>
    </font>
    <font>
      <i val="true"/>
      <sz val="8"/>
      <color rgb="FFFF0000"/>
      <name val="Calibri"/>
      <family val="2"/>
    </font>
    <font>
      <b val="true"/>
      <i val="true"/>
      <sz val="8"/>
      <name val="Calibri"/>
      <family val="2"/>
    </font>
    <font>
      <b val="true"/>
      <i val="true"/>
      <sz val="12"/>
      <color rgb="FFFFFFFF"/>
      <name val="Calibri"/>
      <family val="2"/>
    </font>
    <font>
      <b val="true"/>
      <i val="true"/>
      <sz val="8"/>
      <color rgb="FFFFFFFF"/>
      <name val="Calibri"/>
      <family val="2"/>
    </font>
    <font>
      <sz val="11"/>
      <color rgb="FFFFFFFF"/>
      <name val="Calibri"/>
      <family val="2"/>
    </font>
    <font>
      <sz val="9"/>
      <name val="Calibri"/>
      <family val="2"/>
    </font>
    <font>
      <sz val="8"/>
      <color rgb="FFFF0000"/>
      <name val="Calibri"/>
      <family val="2"/>
    </font>
    <font>
      <b val="true"/>
      <i val="true"/>
      <sz val="10"/>
      <color rgb="FFFFFFFF"/>
      <name val="Calibri"/>
      <family val="2"/>
    </font>
    <font>
      <b val="true"/>
      <i val="true"/>
      <sz val="11"/>
      <name val="Calibri"/>
      <family val="2"/>
    </font>
    <font>
      <b val="true"/>
      <sz val="9"/>
      <color rgb="FF000000"/>
      <name val="Tahoma"/>
      <family val="2"/>
    </font>
    <font>
      <sz val="9"/>
      <color rgb="FF000000"/>
      <name val="Tahoma"/>
      <family val="2"/>
    </font>
    <font>
      <u val="single"/>
      <sz val="9"/>
      <color rgb="FF000000"/>
      <name val="Tahoma"/>
      <family val="2"/>
    </font>
    <font>
      <sz val="9"/>
      <color rgb="FF000000"/>
      <name val="Tahoma"/>
      <family val="0"/>
      <charset val="1"/>
    </font>
    <font>
      <b val="true"/>
      <sz val="9"/>
      <color rgb="FF000000"/>
      <name val="Tahoma"/>
      <family val="0"/>
      <charset val="1"/>
    </font>
    <font>
      <u val="single"/>
      <sz val="11"/>
      <color rgb="FF000000"/>
      <name val="Calibri"/>
      <family val="2"/>
    </font>
    <font>
      <sz val="14"/>
      <color rgb="FFFFFFFF"/>
      <name val="Calibri"/>
      <family val="2"/>
    </font>
    <font>
      <sz val="10"/>
      <color rgb="FFFFFFFF"/>
      <name val="Calibri"/>
      <family val="2"/>
    </font>
    <font>
      <b val="true"/>
      <sz val="9"/>
      <name val="Arial"/>
      <family val="2"/>
    </font>
    <font>
      <sz val="8"/>
      <name val="Arial"/>
      <family val="2"/>
    </font>
    <font>
      <sz val="10"/>
      <color rgb="FF000000"/>
      <name val="Tahoma"/>
      <family val="2"/>
    </font>
    <font>
      <i val="true"/>
      <strike val="true"/>
      <sz val="8"/>
      <name val="Calibri"/>
      <family val="2"/>
    </font>
    <font>
      <i val="true"/>
      <sz val="8"/>
      <name val="Calibri"/>
      <family val="2"/>
    </font>
    <font>
      <b val="true"/>
      <sz val="11"/>
      <name val="Arial"/>
      <family val="2"/>
    </font>
    <font>
      <sz val="16"/>
      <name val="Arial"/>
      <family val="2"/>
    </font>
    <font>
      <b val="true"/>
      <i val="true"/>
      <sz val="12"/>
      <name val="Calibri"/>
      <family val="2"/>
    </font>
    <font>
      <sz val="8"/>
      <color rgb="FF969696"/>
      <name val="Calibri"/>
      <family val="2"/>
    </font>
    <font>
      <sz val="7"/>
      <color rgb="FFFFFFFF"/>
      <name val="Arial"/>
      <family val="2"/>
    </font>
    <font>
      <sz val="8"/>
      <color rgb="FFFFFFFF"/>
      <name val="Arial"/>
      <family val="2"/>
    </font>
    <font>
      <sz val="8"/>
      <color rgb="FF000000"/>
      <name val="Tahoma"/>
      <family val="2"/>
    </font>
    <font>
      <b val="true"/>
      <sz val="10"/>
      <name val="Arial"/>
      <family val="2"/>
    </font>
    <font>
      <sz val="18"/>
      <name val="Arial"/>
      <family val="2"/>
    </font>
    <font>
      <b val="true"/>
      <sz val="16"/>
      <color rgb="FFFFFFFF"/>
      <name val="Calibri"/>
      <family val="2"/>
    </font>
    <font>
      <b val="true"/>
      <sz val="7"/>
      <color rgb="FFFFFFFF"/>
      <name val="Calibri"/>
      <family val="2"/>
    </font>
    <font>
      <sz val="7"/>
      <color rgb="FFFFFFFF"/>
      <name val="Calibri"/>
      <family val="2"/>
    </font>
    <font>
      <b val="true"/>
      <sz val="9"/>
      <name val="Calibri"/>
      <family val="2"/>
    </font>
    <font>
      <i val="true"/>
      <sz val="10"/>
      <color rgb="FFFFFFFF"/>
      <name val="Calibri"/>
      <family val="2"/>
    </font>
    <font>
      <sz val="7"/>
      <name val="Calibri"/>
      <family val="2"/>
    </font>
    <font>
      <b val="true"/>
      <sz val="9"/>
      <color rgb="FFFFFFFF"/>
      <name val="Calibri"/>
      <family val="2"/>
    </font>
    <font>
      <sz val="9"/>
      <name val="Arial"/>
      <family val="2"/>
    </font>
    <font>
      <sz val="9"/>
      <color rgb="FFFFFFFF"/>
      <name val="Calibri"/>
      <family val="2"/>
    </font>
    <font>
      <i val="true"/>
      <sz val="9"/>
      <color rgb="FF000000"/>
      <name val="Calibri"/>
      <family val="2"/>
    </font>
    <font>
      <sz val="9"/>
      <color rgb="FF000000"/>
      <name val="Calibri"/>
      <family val="2"/>
    </font>
    <font>
      <i val="true"/>
      <sz val="9"/>
      <color rgb="FF969696"/>
      <name val="Calibri"/>
      <family val="2"/>
    </font>
    <font>
      <sz val="9"/>
      <color rgb="FF969696"/>
      <name val="Calibri"/>
      <family val="2"/>
    </font>
    <font>
      <i val="true"/>
      <sz val="9"/>
      <name val="Calibri"/>
      <family val="2"/>
    </font>
    <font>
      <u val="single"/>
      <sz val="9"/>
      <name val="Calibri"/>
      <family val="2"/>
    </font>
    <font>
      <b val="true"/>
      <sz val="24"/>
      <name val="Calibri"/>
      <family val="2"/>
    </font>
  </fonts>
  <fills count="21">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969696"/>
        <bgColor rgb="FF909090"/>
      </patternFill>
    </fill>
    <fill>
      <patternFill patternType="solid">
        <fgColor rgb="FF99CCFF"/>
        <bgColor rgb="FFCCCCFF"/>
      </patternFill>
    </fill>
    <fill>
      <patternFill patternType="solid">
        <fgColor rgb="FF909090"/>
        <bgColor rgb="FF969696"/>
      </patternFill>
    </fill>
    <fill>
      <patternFill patternType="solid">
        <fgColor rgb="FF707070"/>
        <bgColor rgb="FF666699"/>
      </patternFill>
    </fill>
    <fill>
      <patternFill patternType="solid">
        <fgColor rgb="FF333399"/>
        <bgColor rgb="FF003366"/>
      </patternFill>
    </fill>
    <fill>
      <patternFill patternType="solid">
        <fgColor rgb="FFCCCCFF"/>
        <bgColor rgb="FFC0C0C0"/>
      </patternFill>
    </fill>
    <fill>
      <patternFill patternType="solid">
        <fgColor rgb="FF000000"/>
        <bgColor rgb="FF003300"/>
      </patternFill>
    </fill>
    <fill>
      <patternFill patternType="solid">
        <fgColor rgb="FF993300"/>
        <bgColor rgb="FF993366"/>
      </patternFill>
    </fill>
  </fills>
  <borders count="9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top/>
      <bottom style="thin"/>
      <diagonal/>
    </border>
    <border diagonalUp="false" diagonalDown="false">
      <left/>
      <right/>
      <top style="thin"/>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medium"/>
      <top style="medium"/>
      <bottom style="medium"/>
      <diagonal/>
    </border>
    <border diagonalUp="false" diagonalDown="false">
      <left/>
      <right/>
      <top style="thin">
        <color rgb="FF969696"/>
      </top>
      <bottom style="thin"/>
      <diagonal/>
    </border>
    <border diagonalUp="false" diagonalDown="false">
      <left style="thin"/>
      <right style="thin">
        <color rgb="FF969696"/>
      </right>
      <top/>
      <bottom style="thin">
        <color rgb="FF969696"/>
      </bottom>
      <diagonal/>
    </border>
    <border diagonalUp="false" diagonalDown="false">
      <left style="thin"/>
      <right style="thin">
        <color rgb="FF969696"/>
      </right>
      <top/>
      <bottom style="thin"/>
      <diagonal/>
    </border>
    <border diagonalUp="false" diagonalDown="false">
      <left style="thin">
        <color rgb="FF969696"/>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0" fillId="2"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2" shrinkToFit="false"/>
      <protection locked="true" hidden="false"/>
    </xf>
    <xf numFmtId="164" fontId="4" fillId="3" borderId="2" xfId="0" applyFont="true" applyBorder="true" applyAlignment="true" applyProtection="false">
      <alignment horizontal="left" vertical="center" textRotation="0" wrapText="true" indent="2" shrinkToFit="false"/>
      <protection locked="true" hidden="false"/>
    </xf>
    <xf numFmtId="164" fontId="10" fillId="3" borderId="2" xfId="0" applyFont="true" applyBorder="true" applyAlignment="true" applyProtection="false">
      <alignment horizontal="left" vertical="bottom" textRotation="0" wrapText="true" indent="2" shrinkToFit="false" readingOrder="1"/>
      <protection locked="true" hidden="false"/>
    </xf>
    <xf numFmtId="164" fontId="11" fillId="3" borderId="2" xfId="0" applyFont="true" applyBorder="true" applyAlignment="true" applyProtection="false">
      <alignment horizontal="left" vertical="center" textRotation="0" wrapText="true" indent="2" shrinkToFit="false" readingOrder="1"/>
      <protection locked="true" hidden="false"/>
    </xf>
    <xf numFmtId="164" fontId="13" fillId="3" borderId="2" xfId="0" applyFont="true" applyBorder="true" applyAlignment="true" applyProtection="false">
      <alignment horizontal="left" vertical="center" textRotation="0" wrapText="true" indent="2" shrinkToFit="false" readingOrder="1"/>
      <protection locked="true" hidden="false"/>
    </xf>
    <xf numFmtId="164" fontId="14" fillId="3" borderId="2" xfId="0" applyFont="true" applyBorder="true" applyAlignment="true" applyProtection="false">
      <alignment horizontal="left" vertical="center" textRotation="0" wrapText="true" indent="2" shrinkToFit="false" readingOrder="1"/>
      <protection locked="true" hidden="false"/>
    </xf>
    <xf numFmtId="164" fontId="16" fillId="3" borderId="3" xfId="0" applyFont="true" applyBorder="true" applyAlignment="true" applyProtection="false">
      <alignment horizontal="left" vertical="center" textRotation="0" wrapText="true" indent="2"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24" fillId="0" borderId="0" xfId="19"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32" fillId="0" borderId="0" xfId="19" applyFont="true" applyBorder="true" applyAlignment="true" applyProtection="true">
      <alignment horizontal="left" vertical="center" textRotation="0" wrapText="true" indent="2"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33" fillId="0" borderId="0" xfId="19"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2"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42" fillId="0" borderId="6"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left" vertical="center" textRotation="0" wrapText="true" indent="1"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center" vertical="center" textRotation="9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center" vertical="center" textRotation="255" wrapText="false" indent="0" shrinkToFit="false"/>
      <protection locked="true" hidden="false"/>
    </xf>
    <xf numFmtId="164" fontId="42" fillId="0" borderId="10" xfId="0" applyFont="true" applyBorder="true" applyAlignment="true" applyProtection="false">
      <alignment horizontal="left" vertical="center" textRotation="0" wrapText="true" indent="1"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4" fillId="2" borderId="7" xfId="0" applyFont="true" applyBorder="true" applyAlignment="true" applyProtection="false">
      <alignment horizontal="center" vertical="center" textRotation="255" wrapText="fals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center" vertical="center" textRotation="255"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44" fillId="6" borderId="7"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center" vertical="center" textRotation="90" wrapText="true" indent="0" shrinkToFit="false"/>
      <protection locked="true" hidden="false"/>
    </xf>
    <xf numFmtId="164" fontId="42" fillId="2" borderId="10"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16" fillId="7" borderId="5" xfId="0" applyFont="true" applyBorder="true" applyAlignment="true" applyProtection="false">
      <alignment horizontal="left" vertical="center" textRotation="0" wrapText="true" indent="1" shrinkToFit="false"/>
      <protection locked="true" hidden="false"/>
    </xf>
    <xf numFmtId="164" fontId="42" fillId="7" borderId="6" xfId="0" applyFont="true" applyBorder="true" applyAlignment="true" applyProtection="false">
      <alignment horizontal="general" vertical="center" textRotation="0" wrapText="true" indent="0" shrinkToFit="false"/>
      <protection locked="true" hidden="false"/>
    </xf>
    <xf numFmtId="164" fontId="16" fillId="7" borderId="7" xfId="0" applyFont="true" applyBorder="true" applyAlignment="true" applyProtection="false">
      <alignment horizontal="left" vertical="center" textRotation="0" wrapText="true" indent="1" shrinkToFit="false"/>
      <protection locked="true" hidden="false"/>
    </xf>
    <xf numFmtId="164" fontId="42" fillId="7" borderId="8" xfId="0" applyFont="true" applyBorder="true" applyAlignment="true" applyProtection="false">
      <alignment horizontal="general" vertical="center" textRotation="0" wrapText="true" indent="0" shrinkToFit="false"/>
      <protection locked="true" hidden="false"/>
    </xf>
    <xf numFmtId="164" fontId="42" fillId="7" borderId="0" xfId="0" applyFont="true" applyBorder="true" applyAlignment="true" applyProtection="false">
      <alignment horizontal="general" vertical="center" textRotation="0" wrapText="true" indent="0" shrinkToFit="false"/>
      <protection locked="true" hidden="false"/>
    </xf>
    <xf numFmtId="164" fontId="42" fillId="7" borderId="9" xfId="0" applyFont="true" applyBorder="true" applyAlignment="true" applyProtection="false">
      <alignment horizontal="general" vertical="center" textRotation="0" wrapText="true" indent="0" shrinkToFit="false"/>
      <protection locked="true" hidden="false"/>
    </xf>
    <xf numFmtId="164" fontId="45" fillId="7" borderId="11" xfId="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1" shrinkToFit="false"/>
      <protection locked="true" hidden="false"/>
    </xf>
    <xf numFmtId="164" fontId="42" fillId="4" borderId="6"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1" shrinkToFit="false"/>
      <protection locked="true" hidden="false"/>
    </xf>
    <xf numFmtId="164" fontId="42" fillId="4" borderId="9" xfId="0" applyFont="true" applyBorder="true" applyAlignment="true" applyProtection="false">
      <alignment horizontal="general"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true" indent="0" shrinkToFit="false"/>
      <protection locked="true" hidden="false"/>
    </xf>
    <xf numFmtId="164" fontId="42" fillId="7" borderId="6" xfId="0" applyFont="true" applyBorder="true" applyAlignment="true" applyProtection="false">
      <alignment horizontal="left" vertical="center" textRotation="0" wrapText="true" indent="1" shrinkToFit="false"/>
      <protection locked="true" hidden="false"/>
    </xf>
    <xf numFmtId="164" fontId="42" fillId="7" borderId="0" xfId="0" applyFont="true" applyBorder="true" applyAlignment="true" applyProtection="false">
      <alignment horizontal="center" vertical="center" textRotation="90" wrapText="true" indent="0" shrinkToFit="false"/>
      <protection locked="true" hidden="false"/>
    </xf>
    <xf numFmtId="164" fontId="42" fillId="7" borderId="9" xfId="0" applyFont="true" applyBorder="true" applyAlignment="true" applyProtection="false">
      <alignment horizontal="left" vertical="center" textRotation="0" wrapText="true" indent="1" shrinkToFit="false"/>
      <protection locked="true" hidden="false"/>
    </xf>
    <xf numFmtId="164" fontId="42" fillId="7"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6" fillId="5" borderId="1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15"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center" vertical="top"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64" fontId="52" fillId="0" borderId="19" xfId="0" applyFont="true" applyBorder="true" applyAlignment="true" applyProtection="false">
      <alignment horizontal="general" vertical="top" textRotation="0" wrapText="true" indent="0" shrinkToFit="false"/>
      <protection locked="true" hidden="false"/>
    </xf>
    <xf numFmtId="165" fontId="4" fillId="9" borderId="20" xfId="0" applyFont="true" applyBorder="true" applyAlignment="true" applyProtection="false">
      <alignment horizontal="center" vertical="top" textRotation="0" wrapText="false" indent="0" shrinkToFit="false"/>
      <protection locked="true" hidden="false"/>
    </xf>
    <xf numFmtId="165" fontId="52" fillId="0" borderId="21" xfId="0" applyFont="true" applyBorder="true" applyAlignment="true" applyProtection="false">
      <alignment horizontal="center"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general" vertical="top" textRotation="0" wrapText="true" indent="0" shrinkToFit="false"/>
      <protection locked="true" hidden="false"/>
    </xf>
    <xf numFmtId="165" fontId="4" fillId="3" borderId="20" xfId="0" applyFont="true" applyBorder="true" applyAlignment="true" applyProtection="false">
      <alignment horizontal="center" vertical="top" textRotation="0" wrapText="false" indent="0" shrinkToFit="false"/>
      <protection locked="true" hidden="false"/>
    </xf>
    <xf numFmtId="165" fontId="4" fillId="10" borderId="20" xfId="0" applyFont="true" applyBorder="true" applyAlignment="true" applyProtection="false">
      <alignment horizontal="center" vertical="top" textRotation="0" wrapText="false" indent="0" shrinkToFit="false"/>
      <protection locked="true" hidden="false"/>
    </xf>
    <xf numFmtId="165" fontId="4" fillId="11" borderId="20" xfId="0" applyFont="true" applyBorder="true" applyAlignment="true" applyProtection="false">
      <alignment horizontal="center" vertical="top" textRotation="0" wrapText="false" indent="0" shrinkToFit="false"/>
      <protection locked="true" hidden="false"/>
    </xf>
    <xf numFmtId="164" fontId="4" fillId="11" borderId="23" xfId="0" applyFont="true" applyBorder="true" applyAlignment="true" applyProtection="false">
      <alignment horizontal="center" vertical="top" textRotation="0" wrapText="false" indent="0" shrinkToFit="false"/>
      <protection locked="true" hidden="false"/>
    </xf>
    <xf numFmtId="164" fontId="52" fillId="0" borderId="24" xfId="0" applyFont="true" applyBorder="true" applyAlignment="true" applyProtection="false">
      <alignment horizontal="center" vertical="top" textRotation="0" wrapText="tru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2" fillId="0" borderId="2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90" wrapText="tru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12" borderId="0" xfId="0" applyFont="true" applyBorder="true" applyAlignment="true" applyProtection="false">
      <alignment horizontal="general" vertical="top" textRotation="0" wrapText="true" indent="0" shrinkToFit="false"/>
      <protection locked="true" hidden="false"/>
    </xf>
    <xf numFmtId="164" fontId="51" fillId="12"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59" fillId="7" borderId="0" xfId="21" applyFont="true" applyBorder="true" applyAlignment="true" applyProtection="true">
      <alignment horizontal="center" vertical="center" textRotation="90" wrapText="true" indent="0" shrinkToFit="false"/>
      <protection locked="true" hidden="false"/>
    </xf>
    <xf numFmtId="170" fontId="41" fillId="7" borderId="0" xfId="21" applyFont="true" applyBorder="true" applyAlignment="true" applyProtection="true">
      <alignment horizontal="center" vertical="center" textRotation="90" wrapText="true" indent="0" shrinkToFit="false"/>
      <protection locked="true" hidden="false"/>
    </xf>
    <xf numFmtId="170" fontId="59" fillId="7" borderId="0" xfId="21" applyFont="true" applyBorder="true" applyAlignment="true" applyProtection="true">
      <alignment horizontal="center" vertical="center" textRotation="90" wrapText="true" indent="0" shrinkToFit="false"/>
      <protection locked="true" hidden="false"/>
    </xf>
    <xf numFmtId="169" fontId="59" fillId="13" borderId="0" xfId="21" applyFont="true" applyBorder="true" applyAlignment="true" applyProtection="tru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true">
      <alignment horizontal="left" vertical="center" textRotation="0" wrapText="true" indent="0" shrinkToFit="false"/>
      <protection locked="true" hidden="false"/>
    </xf>
    <xf numFmtId="164" fontId="23" fillId="12" borderId="0" xfId="21" applyFont="true" applyBorder="true" applyAlignment="true" applyProtection="true">
      <alignment horizontal="center" vertical="center" textRotation="0" wrapText="true" indent="0" shrinkToFit="false"/>
      <protection locked="true" hidden="false"/>
    </xf>
    <xf numFmtId="164" fontId="24" fillId="12" borderId="0" xfId="21" applyFont="true" applyBorder="true" applyAlignment="true" applyProtection="true">
      <alignment horizontal="center" vertical="center" textRotation="255" wrapText="true" indent="0" shrinkToFit="false"/>
      <protection locked="true" hidden="false"/>
    </xf>
    <xf numFmtId="164" fontId="57" fillId="12" borderId="0" xfId="21" applyFont="true" applyBorder="true" applyAlignment="true" applyProtection="true">
      <alignment horizontal="center" vertical="center" textRotation="0" wrapText="true" indent="0" shrinkToFit="false"/>
      <protection locked="true" hidden="false"/>
    </xf>
    <xf numFmtId="164" fontId="23" fillId="12" borderId="0" xfId="21" applyFont="true" applyBorder="true" applyAlignment="true" applyProtection="true">
      <alignment horizontal="center" vertical="top" textRotation="0" wrapText="true" indent="0" shrinkToFit="false"/>
      <protection locked="true" hidden="false"/>
    </xf>
    <xf numFmtId="164" fontId="57" fillId="12" borderId="0" xfId="21" applyFont="true" applyBorder="true" applyAlignment="true" applyProtection="true">
      <alignment horizontal="general" vertical="center" textRotation="0" wrapText="true" indent="0" shrinkToFit="false"/>
      <protection locked="true" hidden="false"/>
    </xf>
    <xf numFmtId="164" fontId="61" fillId="0" borderId="0" xfId="21" applyFont="true" applyBorder="true" applyAlignment="true" applyProtection="true">
      <alignment horizontal="general" vertical="center" textRotation="0" wrapText="true" indent="0" shrinkToFit="false"/>
      <protection locked="true" hidden="false"/>
    </xf>
    <xf numFmtId="165" fontId="59" fillId="3" borderId="0" xfId="21" applyFont="true" applyBorder="true" applyAlignment="true" applyProtection="true">
      <alignment horizontal="center" vertical="center" textRotation="90" wrapText="true" indent="0" shrinkToFit="false"/>
      <protection locked="true" hidden="false"/>
    </xf>
    <xf numFmtId="164" fontId="59" fillId="3" borderId="0" xfId="21" applyFont="true" applyBorder="true" applyAlignment="true" applyProtection="true">
      <alignment horizontal="center" vertical="center" textRotation="90" wrapText="true" indent="0" shrinkToFit="false"/>
      <protection locked="true" hidden="false"/>
    </xf>
    <xf numFmtId="164" fontId="59" fillId="0" borderId="0" xfId="21" applyFont="true" applyBorder="true" applyAlignment="true" applyProtection="true">
      <alignment horizontal="center" vertical="center" textRotation="90" wrapText="true" indent="0" shrinkToFit="false"/>
      <protection locked="true" hidden="false"/>
    </xf>
    <xf numFmtId="164" fontId="41" fillId="7" borderId="0" xfId="21" applyFont="true" applyBorder="true" applyAlignment="true" applyProtection="true">
      <alignment horizontal="center" vertical="center" textRotation="90" wrapText="true" indent="0" shrinkToFit="false"/>
      <protection locked="true" hidden="false"/>
    </xf>
    <xf numFmtId="168" fontId="59" fillId="7" borderId="0" xfId="21" applyFont="true" applyBorder="true" applyAlignment="true" applyProtection="true">
      <alignment horizontal="center" vertical="center" textRotation="90" wrapText="true" indent="0" shrinkToFit="false"/>
      <protection locked="true" hidden="false"/>
    </xf>
    <xf numFmtId="164" fontId="59" fillId="7" borderId="0" xfId="21" applyFont="true" applyBorder="true" applyAlignment="true" applyProtection="tru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255" wrapText="true" indent="0" shrinkToFit="false"/>
      <protection locked="true" hidden="false"/>
    </xf>
    <xf numFmtId="164" fontId="57"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true" hidden="false"/>
    </xf>
    <xf numFmtId="164" fontId="57" fillId="0" borderId="0" xfId="21" applyFont="true" applyBorder="true" applyAlignment="true" applyProtection="true">
      <alignment horizontal="general" vertical="center" textRotation="0" wrapText="true" indent="0" shrinkToFit="false"/>
      <protection locked="true" hidden="false"/>
    </xf>
    <xf numFmtId="165" fontId="59" fillId="0" borderId="0" xfId="21" applyFont="true" applyBorder="true" applyAlignment="true" applyProtection="true">
      <alignment horizontal="center" vertical="center" textRotation="90" wrapText="true" indent="0" shrinkToFit="false"/>
      <protection locked="true" hidden="false"/>
    </xf>
    <xf numFmtId="164" fontId="41" fillId="4" borderId="0" xfId="21" applyFont="true" applyBorder="true" applyAlignment="true" applyProtection="true">
      <alignment horizontal="center" vertical="center" textRotation="90" wrapText="true" indent="0" shrinkToFit="false"/>
      <protection locked="true" hidden="false"/>
    </xf>
    <xf numFmtId="168" fontId="59" fillId="4" borderId="0" xfId="21" applyFont="true" applyBorder="true" applyAlignment="true" applyProtection="true">
      <alignment horizontal="center" vertical="center" textRotation="90" wrapText="true" indent="0" shrinkToFit="false"/>
      <protection locked="true" hidden="false"/>
    </xf>
    <xf numFmtId="164" fontId="59" fillId="4" borderId="0" xfId="21" applyFont="true" applyBorder="true" applyAlignment="true" applyProtection="true">
      <alignment horizontal="center" vertical="center" textRotation="90" wrapText="true" indent="0" shrinkToFit="false"/>
      <protection locked="true" hidden="false"/>
    </xf>
    <xf numFmtId="169" fontId="59" fillId="0" borderId="0" xfId="21" applyFont="true" applyBorder="true" applyAlignment="true" applyProtection="true">
      <alignment horizontal="center" vertical="center" textRotation="90" wrapText="true" indent="0" shrinkToFit="false"/>
      <protection locked="true" hidden="false"/>
    </xf>
    <xf numFmtId="170" fontId="41" fillId="0" borderId="0" xfId="21" applyFont="true" applyBorder="true" applyAlignment="true" applyProtection="true">
      <alignment horizontal="center" vertical="center" textRotation="90" wrapText="true" indent="0" shrinkToFit="false"/>
      <protection locked="true" hidden="false"/>
    </xf>
    <xf numFmtId="170" fontId="59" fillId="4" borderId="0" xfId="21" applyFont="true" applyBorder="true" applyAlignment="true" applyProtection="true">
      <alignment horizontal="center" vertical="center" textRotation="90" wrapText="true" indent="0" shrinkToFit="false"/>
      <protection locked="true" hidden="false"/>
    </xf>
    <xf numFmtId="169" fontId="59" fillId="4" borderId="0" xfId="21" applyFont="true" applyBorder="true" applyAlignment="true" applyProtection="true">
      <alignment horizontal="center" vertical="center" textRotation="90" wrapText="true" indent="0" shrinkToFit="false"/>
      <protection locked="true" hidden="false"/>
    </xf>
    <xf numFmtId="164" fontId="62" fillId="14" borderId="0" xfId="0" applyFont="true" applyBorder="true" applyAlignment="true" applyProtection="false">
      <alignment horizontal="center" vertical="top" textRotation="0" wrapText="true" indent="0" shrinkToFit="false"/>
      <protection locked="true" hidden="false"/>
    </xf>
    <xf numFmtId="164" fontId="42" fillId="14"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2" fillId="2" borderId="9" xfId="0" applyFont="true" applyBorder="true" applyAlignment="true" applyProtection="false">
      <alignment horizontal="center" vertical="top"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center" vertical="top" textRotation="0" wrapText="true" indent="0" shrinkToFit="false"/>
      <protection locked="true" hidden="false"/>
    </xf>
    <xf numFmtId="164" fontId="22" fillId="2" borderId="11"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71" fontId="65" fillId="3" borderId="0" xfId="0" applyFont="true" applyBorder="true" applyAlignment="true" applyProtection="false">
      <alignment horizontal="center" vertical="center" textRotation="0" wrapText="true" indent="0" shrinkToFit="false"/>
      <protection locked="true" hidden="false"/>
    </xf>
    <xf numFmtId="171" fontId="65" fillId="3" borderId="10" xfId="0" applyFont="true" applyBorder="true" applyAlignment="true" applyProtection="false">
      <alignment horizontal="center" vertical="top" textRotation="0" wrapText="true" indent="0" shrinkToFit="false"/>
      <protection locked="true" hidden="false"/>
    </xf>
    <xf numFmtId="164" fontId="65" fillId="6" borderId="12" xfId="0" applyFont="true" applyBorder="true" applyAlignment="true" applyProtection="false">
      <alignment horizontal="center" vertical="top" textRotation="0" wrapText="true" indent="0" shrinkToFit="false"/>
      <protection locked="true" hidden="false"/>
    </xf>
    <xf numFmtId="164" fontId="65" fillId="6" borderId="11"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2" fontId="53" fillId="7" borderId="10" xfId="0" applyFont="true" applyBorder="true" applyAlignment="true" applyProtection="true">
      <alignment horizontal="center" vertical="center" textRotation="0" wrapText="true" indent="0" shrinkToFit="false"/>
      <protection locked="true" hidden="false"/>
    </xf>
    <xf numFmtId="168" fontId="53" fillId="13" borderId="12" xfId="0" applyFont="true" applyBorder="true" applyAlignment="true" applyProtection="true">
      <alignment horizontal="center" vertical="center" textRotation="0" wrapText="true" indent="0" shrinkToFit="false"/>
      <protection locked="true" hidden="false"/>
    </xf>
    <xf numFmtId="168" fontId="65" fillId="13" borderId="12" xfId="0" applyFont="true" applyBorder="true" applyAlignment="true" applyProtection="false">
      <alignment horizontal="center" vertical="center" textRotation="0" wrapText="true" indent="0" shrinkToFit="false"/>
      <protection locked="true" hidden="false"/>
    </xf>
    <xf numFmtId="172" fontId="53" fillId="13" borderId="11"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0" applyFont="true" applyBorder="true" applyAlignment="true" applyProtection="true">
      <alignment horizontal="center" vertical="center" textRotation="0" wrapText="true" indent="0" shrinkToFit="false"/>
      <protection locked="true" hidden="false"/>
    </xf>
    <xf numFmtId="165" fontId="53" fillId="0" borderId="0" xfId="19" applyFont="true" applyBorder="true" applyAlignment="true" applyProtection="true">
      <alignment horizontal="center" vertical="center" textRotation="0" wrapText="false" indent="0" shrinkToFit="false"/>
      <protection locked="true" hidden="false"/>
    </xf>
    <xf numFmtId="164" fontId="63" fillId="2" borderId="7"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71" fontId="65" fillId="3" borderId="30" xfId="0" applyFont="true" applyBorder="true" applyAlignment="true" applyProtection="false">
      <alignment horizontal="center" vertical="top" textRotation="0" wrapText="true" indent="0" shrinkToFit="false"/>
      <protection locked="true" hidden="false"/>
    </xf>
    <xf numFmtId="164" fontId="65" fillId="6" borderId="7" xfId="0" applyFont="true" applyBorder="true" applyAlignment="true" applyProtection="false">
      <alignment horizontal="center" vertical="top" textRotation="0" wrapText="true" indent="0" shrinkToFit="false"/>
      <protection locked="true" hidden="false"/>
    </xf>
    <xf numFmtId="164" fontId="65" fillId="6" borderId="5" xfId="0" applyFont="true" applyBorder="true" applyAlignment="true" applyProtection="false">
      <alignment horizontal="center" vertical="top" textRotation="0" wrapText="true" indent="0" shrinkToFit="false"/>
      <protection locked="true" hidden="false"/>
    </xf>
    <xf numFmtId="172" fontId="53" fillId="7" borderId="30" xfId="0" applyFont="true" applyBorder="true" applyAlignment="true" applyProtection="true">
      <alignment horizontal="center" vertical="center" textRotation="0" wrapText="true" indent="0" shrinkToFit="false"/>
      <protection locked="true" hidden="false"/>
    </xf>
    <xf numFmtId="168" fontId="53" fillId="13" borderId="7" xfId="0" applyFont="true" applyBorder="true" applyAlignment="true" applyProtection="true">
      <alignment horizontal="center" vertical="center" textRotation="0" wrapText="true" indent="0" shrinkToFit="false"/>
      <protection locked="true" hidden="false"/>
    </xf>
    <xf numFmtId="168" fontId="65" fillId="13" borderId="7" xfId="0" applyFont="true" applyBorder="true" applyAlignment="true" applyProtection="false">
      <alignment horizontal="center" vertical="center" textRotation="0" wrapText="true" indent="0" shrinkToFit="false"/>
      <protection locked="true" hidden="false"/>
    </xf>
    <xf numFmtId="172" fontId="53" fillId="13" borderId="5" xfId="0" applyFont="true" applyBorder="true" applyAlignment="true" applyProtection="true">
      <alignment horizontal="center" vertical="center"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63" fillId="2" borderId="31"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71" fontId="65" fillId="3" borderId="6" xfId="0" applyFont="true" applyBorder="true" applyAlignment="true" applyProtection="false">
      <alignment horizontal="center" vertical="top" textRotation="0" wrapText="true" indent="0" shrinkToFit="false"/>
      <protection locked="true" hidden="false"/>
    </xf>
    <xf numFmtId="164" fontId="65" fillId="6" borderId="31" xfId="0" applyFont="true" applyBorder="true" applyAlignment="true" applyProtection="false">
      <alignment horizontal="center" vertical="top" textRotation="0" wrapText="true" indent="0" shrinkToFit="false"/>
      <protection locked="true" hidden="false"/>
    </xf>
    <xf numFmtId="164" fontId="65" fillId="6" borderId="4" xfId="0" applyFont="true" applyBorder="true" applyAlignment="true" applyProtection="false">
      <alignment horizontal="center" vertical="top" textRotation="0" wrapText="true" indent="0" shrinkToFit="false"/>
      <protection locked="true" hidden="false"/>
    </xf>
    <xf numFmtId="172" fontId="53" fillId="7" borderId="6" xfId="0" applyFont="true" applyBorder="true" applyAlignment="true" applyProtection="true">
      <alignment horizontal="center" vertical="center" textRotation="0" wrapText="true" indent="0" shrinkToFit="false"/>
      <protection locked="true" hidden="false"/>
    </xf>
    <xf numFmtId="168" fontId="53" fillId="13" borderId="31" xfId="0" applyFont="true" applyBorder="true" applyAlignment="true" applyProtection="true">
      <alignment horizontal="center" vertical="center" textRotation="0" wrapText="true" indent="0" shrinkToFit="false"/>
      <protection locked="true" hidden="false"/>
    </xf>
    <xf numFmtId="168" fontId="65" fillId="13" borderId="31" xfId="0" applyFont="true" applyBorder="true" applyAlignment="true" applyProtection="false">
      <alignment horizontal="center" vertical="center" textRotation="0" wrapText="true" indent="0" shrinkToFit="false"/>
      <protection locked="true" hidden="false"/>
    </xf>
    <xf numFmtId="172" fontId="53" fillId="13" borderId="4"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2" fontId="53" fillId="4" borderId="0" xfId="0" applyFont="true" applyBorder="true" applyAlignment="true" applyProtection="true">
      <alignment horizontal="center" vertical="center" textRotation="0" wrapText="true" indent="0" shrinkToFit="false"/>
      <protection locked="true" hidden="false"/>
    </xf>
    <xf numFmtId="168" fontId="53" fillId="4" borderId="0" xfId="0" applyFont="true" applyBorder="true" applyAlignment="true" applyProtection="true">
      <alignment horizontal="center" vertical="center" textRotation="0" wrapText="true" indent="0" shrinkToFit="false"/>
      <protection locked="true" hidden="false"/>
    </xf>
    <xf numFmtId="168" fontId="65" fillId="4"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0" fontId="22" fillId="4" borderId="0" xfId="0" applyFont="true" applyBorder="true" applyAlignment="true" applyProtection="true">
      <alignment horizontal="center" vertical="center" textRotation="0" wrapText="true" indent="0" shrinkToFit="false"/>
      <protection locked="true" hidden="false"/>
    </xf>
    <xf numFmtId="172" fontId="53" fillId="4" borderId="10" xfId="0" applyFont="true" applyBorder="true" applyAlignment="true" applyProtection="tru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4" fillId="2" borderId="29" xfId="0" applyFont="true" applyBorder="true" applyAlignment="true" applyProtection="false">
      <alignment horizontal="center" vertical="center" textRotation="255"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53" fillId="6" borderId="31" xfId="0" applyFont="true" applyBorder="true" applyAlignment="true" applyProtection="false">
      <alignment horizontal="center" vertical="top" textRotation="0" wrapText="true" indent="0" shrinkToFit="false"/>
      <protection locked="true" hidden="false"/>
    </xf>
    <xf numFmtId="164" fontId="53" fillId="6" borderId="4"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8" fontId="53" fillId="13" borderId="31"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4" fontId="53" fillId="6" borderId="12" xfId="0" applyFont="true" applyBorder="true" applyAlignment="true" applyProtection="false">
      <alignment horizontal="center" vertical="top" textRotation="0" wrapText="true" indent="0" shrinkToFit="false"/>
      <protection locked="true" hidden="false"/>
    </xf>
    <xf numFmtId="164" fontId="53" fillId="6" borderId="11" xfId="0" applyFont="true" applyBorder="true" applyAlignment="true" applyProtection="false">
      <alignment horizontal="center" vertical="top" textRotation="0" wrapText="true" indent="0" shrinkToFit="false"/>
      <protection locked="true" hidden="false"/>
    </xf>
    <xf numFmtId="168" fontId="53" fillId="13" borderId="12" xfId="0" applyFont="true" applyBorder="true" applyAlignment="true" applyProtection="false">
      <alignment horizontal="center" vertical="center" textRotation="0" wrapText="true" indent="0" shrinkToFit="false"/>
      <protection locked="true" hidden="false"/>
    </xf>
    <xf numFmtId="164" fontId="53" fillId="6" borderId="7" xfId="0" applyFont="true" applyBorder="true" applyAlignment="true" applyProtection="false">
      <alignment horizontal="center" vertical="top" textRotation="0" wrapText="true" indent="0" shrinkToFit="false"/>
      <protection locked="true" hidden="false"/>
    </xf>
    <xf numFmtId="164" fontId="53" fillId="6" borderId="5" xfId="0" applyFont="true" applyBorder="true" applyAlignment="true" applyProtection="false">
      <alignment horizontal="center" vertical="top" textRotation="0" wrapText="true" indent="0" shrinkToFit="false"/>
      <protection locked="true" hidden="false"/>
    </xf>
    <xf numFmtId="168" fontId="53" fillId="13" borderId="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1" fillId="12" borderId="32" xfId="0" applyFont="true" applyBorder="true" applyAlignment="true" applyProtection="false">
      <alignment horizontal="center" vertical="bottom" textRotation="0" wrapText="false" indent="0" shrinkToFit="false"/>
      <protection locked="true" hidden="false"/>
    </xf>
    <xf numFmtId="164" fontId="51" fillId="12" borderId="21" xfId="0" applyFont="true" applyBorder="true" applyAlignment="true" applyProtection="false">
      <alignment horizontal="general" vertical="bottom"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8" fontId="59" fillId="12" borderId="21" xfId="0" applyFont="true" applyBorder="true" applyAlignment="true" applyProtection="false">
      <alignment horizontal="center" vertical="center" textRotation="0" wrapText="false" indent="0" shrinkToFit="false"/>
      <protection locked="true" hidden="false"/>
    </xf>
    <xf numFmtId="168" fontId="70" fillId="12" borderId="21" xfId="0" applyFont="true" applyBorder="true" applyAlignment="true" applyProtection="false">
      <alignment horizontal="center" vertical="center" textRotation="0" wrapText="false" indent="0" shrinkToFit="false"/>
      <protection locked="true" hidden="false"/>
    </xf>
    <xf numFmtId="164" fontId="70" fillId="12" borderId="3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71" fontId="24" fillId="2" borderId="35" xfId="0" applyFont="true" applyBorder="true" applyAlignment="true" applyProtection="false">
      <alignment horizontal="general" vertical="top" textRotation="0" wrapText="true" indent="0" shrinkToFit="false"/>
      <protection locked="true" hidden="false"/>
    </xf>
    <xf numFmtId="171" fontId="72" fillId="3" borderId="2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70" fontId="22" fillId="7" borderId="36" xfId="0" applyFont="true" applyBorder="true" applyAlignment="true" applyProtection="true">
      <alignment horizontal="center" vertical="center" textRotation="0" wrapText="true" indent="0" shrinkToFit="false"/>
      <protection locked="true" hidden="false"/>
    </xf>
    <xf numFmtId="168" fontId="65" fillId="7" borderId="37" xfId="0" applyFont="true" applyBorder="true" applyAlignment="true" applyProtection="false">
      <alignment horizontal="center" vertical="center" textRotation="0" wrapText="true" indent="0" shrinkToFit="false"/>
      <protection locked="true" hidden="false"/>
    </xf>
    <xf numFmtId="170" fontId="53" fillId="7" borderId="38" xfId="0" applyFont="true" applyBorder="true" applyAlignment="true" applyProtection="true">
      <alignment horizontal="center" vertical="center" textRotation="0" wrapText="true" indent="0" shrinkToFit="false"/>
      <protection locked="true" hidden="false"/>
    </xf>
    <xf numFmtId="170" fontId="7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71" fontId="24" fillId="2" borderId="5" xfId="0" applyFont="true" applyBorder="true" applyAlignment="true" applyProtection="false">
      <alignment horizontal="general" vertical="top" textRotation="0" wrapText="true" indent="0" shrinkToFit="false"/>
      <protection locked="true" hidden="false"/>
    </xf>
    <xf numFmtId="170" fontId="22" fillId="7" borderId="30" xfId="0" applyFont="true" applyBorder="true" applyAlignment="true" applyProtection="true">
      <alignment horizontal="center" vertical="center" textRotation="0" wrapText="true" indent="0" shrinkToFit="false"/>
      <protection locked="true" hidden="false"/>
    </xf>
    <xf numFmtId="168" fontId="53" fillId="7" borderId="7" xfId="0" applyFont="true" applyBorder="true" applyAlignment="true" applyProtection="true">
      <alignment horizontal="center" vertical="center" textRotation="0" wrapText="true" indent="0" shrinkToFit="false"/>
      <protection locked="true" hidden="false"/>
    </xf>
    <xf numFmtId="170" fontId="53" fillId="7" borderId="40" xfId="0" applyFont="true" applyBorder="true" applyAlignment="true" applyProtection="true">
      <alignment horizontal="center" vertical="center" textRotation="0" wrapText="true" indent="0" shrinkToFit="false"/>
      <protection locked="true" hidden="false"/>
    </xf>
    <xf numFmtId="170" fontId="7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4" fillId="0" borderId="42" xfId="0" applyFont="true" applyBorder="true" applyAlignment="true" applyProtection="false">
      <alignment horizontal="left" vertical="center" textRotation="255"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0" fontId="22" fillId="0" borderId="42" xfId="0" applyFont="true" applyBorder="true" applyAlignment="true" applyProtection="true">
      <alignment horizontal="center" vertical="center" textRotation="0" wrapText="true" indent="0" shrinkToFit="false"/>
      <protection locked="true" hidden="false"/>
    </xf>
    <xf numFmtId="168" fontId="53" fillId="0" borderId="42" xfId="0" applyFont="true" applyBorder="true" applyAlignment="true" applyProtection="true">
      <alignment horizontal="center" vertical="center" textRotation="0" wrapText="true" indent="0" shrinkToFit="false"/>
      <protection locked="true" hidden="false"/>
    </xf>
    <xf numFmtId="170" fontId="53" fillId="0" borderId="43" xfId="0" applyFont="true" applyBorder="true" applyAlignment="true" applyProtection="true">
      <alignment horizontal="center" vertical="center" textRotation="0" wrapText="true" indent="0" shrinkToFit="false"/>
      <protection locked="true" hidden="false"/>
    </xf>
    <xf numFmtId="171" fontId="72" fillId="3" borderId="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71" fontId="72" fillId="3" borderId="18"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71" fontId="24" fillId="2" borderId="45"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70" fontId="22" fillId="7" borderId="46" xfId="0" applyFont="true" applyBorder="true" applyAlignment="true" applyProtection="true">
      <alignment horizontal="center" vertical="center" textRotation="0" wrapText="true" indent="0" shrinkToFit="false"/>
      <protection locked="true" hidden="false"/>
    </xf>
    <xf numFmtId="168" fontId="53" fillId="7" borderId="47" xfId="0" applyFont="true" applyBorder="true" applyAlignment="true" applyProtection="true">
      <alignment horizontal="center" vertical="center" textRotation="0" wrapText="true" indent="0" shrinkToFit="false"/>
      <protection locked="true" hidden="false"/>
    </xf>
    <xf numFmtId="170" fontId="53" fillId="7" borderId="48"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51" fillId="5" borderId="32" xfId="0" applyFont="true" applyBorder="true" applyAlignment="true" applyProtection="false">
      <alignment horizontal="center" vertical="bottom" textRotation="0" wrapText="false" indent="0" shrinkToFit="false"/>
      <protection locked="true" hidden="false"/>
    </xf>
    <xf numFmtId="164" fontId="51" fillId="5" borderId="21" xfId="0" applyFont="true" applyBorder="true" applyAlignment="true" applyProtection="false">
      <alignment horizontal="general" vertical="bottom" textRotation="0" wrapText="false" indent="0" shrinkToFit="false"/>
      <protection locked="true" hidden="false"/>
    </xf>
    <xf numFmtId="164" fontId="74" fillId="5" borderId="21" xfId="0" applyFont="true" applyBorder="true" applyAlignment="true" applyProtection="false">
      <alignment horizontal="center" vertical="center" textRotation="0" wrapText="false" indent="0" shrinkToFit="false"/>
      <protection locked="true" hidden="false"/>
    </xf>
    <xf numFmtId="168" fontId="59" fillId="5" borderId="21" xfId="0" applyFont="true" applyBorder="true" applyAlignment="true" applyProtection="false">
      <alignment horizontal="center" vertical="center" textRotation="0" wrapText="false" indent="0" shrinkToFit="false"/>
      <protection locked="true" hidden="false"/>
    </xf>
    <xf numFmtId="168" fontId="70" fillId="5" borderId="21" xfId="0" applyFont="true" applyBorder="true" applyAlignment="true" applyProtection="false">
      <alignment horizontal="center" vertical="center" textRotation="0" wrapText="false" indent="0" shrinkToFit="false"/>
      <protection locked="true" hidden="false"/>
    </xf>
    <xf numFmtId="164" fontId="70" fillId="5"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4" fillId="14" borderId="34" xfId="0" applyFont="true" applyBorder="true" applyAlignment="true" applyProtection="false">
      <alignment horizontal="center" vertical="center" textRotation="0" wrapText="true" indent="0" shrinkToFit="false"/>
      <protection locked="true" hidden="false"/>
    </xf>
    <xf numFmtId="171" fontId="24" fillId="14"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false" hidden="false"/>
    </xf>
    <xf numFmtId="168" fontId="53" fillId="7" borderId="37" xfId="0" applyFont="true" applyBorder="true" applyAlignment="true" applyProtection="true">
      <alignment horizontal="center" vertical="center" textRotation="0" wrapText="true" indent="0" shrinkToFit="false"/>
      <protection locked="false" hidden="false"/>
    </xf>
    <xf numFmtId="168" fontId="53" fillId="7" borderId="37" xfId="0" applyFont="true" applyBorder="true" applyAlignment="true" applyProtection="true">
      <alignment horizontal="center" vertical="center" textRotation="0" wrapText="true" indent="0" shrinkToFit="false"/>
      <protection locked="true" hidden="false"/>
    </xf>
    <xf numFmtId="169" fontId="53" fillId="0" borderId="0" xfId="0" applyFont="true" applyBorder="true" applyAlignment="true" applyProtection="true">
      <alignment horizontal="center" vertical="center" textRotation="0" wrapText="true" indent="0" shrinkToFit="false"/>
      <protection locked="false" hidden="false"/>
    </xf>
    <xf numFmtId="164" fontId="34" fillId="14" borderId="39" xfId="0" applyFont="true" applyBorder="true" applyAlignment="true" applyProtection="false">
      <alignment horizontal="center" vertical="center" textRotation="0" wrapText="true" indent="0" shrinkToFit="false"/>
      <protection locked="true" hidden="false"/>
    </xf>
    <xf numFmtId="171" fontId="24" fillId="14" borderId="5" xfId="0" applyFont="true" applyBorder="true" applyAlignment="true" applyProtection="false">
      <alignment horizontal="general" vertical="center" textRotation="0" wrapText="true" indent="0" shrinkToFit="false"/>
      <protection locked="true" hidden="false"/>
    </xf>
    <xf numFmtId="168" fontId="53" fillId="7" borderId="7" xfId="0" applyFont="true" applyBorder="true" applyAlignment="true" applyProtection="true">
      <alignment horizontal="center" vertical="center" textRotation="0" wrapText="true" indent="0" shrinkToFit="false"/>
      <protection locked="false" hidden="false"/>
    </xf>
    <xf numFmtId="164" fontId="34" fillId="14" borderId="44" xfId="0" applyFont="true" applyBorder="true" applyAlignment="true" applyProtection="false">
      <alignment horizontal="center" vertical="center" textRotation="0" wrapText="true" indent="0" shrinkToFit="false"/>
      <protection locked="true" hidden="false"/>
    </xf>
    <xf numFmtId="171" fontId="24" fillId="14" borderId="4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8" fontId="53" fillId="7" borderId="47" xfId="0" applyFont="true" applyBorder="true" applyAlignment="true" applyProtection="true">
      <alignment horizontal="center" vertical="center" textRotation="0" wrapText="true" indent="0" shrinkToFit="false"/>
      <protection locked="false" hidden="false"/>
    </xf>
    <xf numFmtId="164" fontId="69" fillId="5" borderId="33" xfId="0" applyFont="true" applyBorder="true" applyAlignment="true" applyProtection="false">
      <alignment horizontal="center" vertical="center" textRotation="0" wrapText="false" indent="0" shrinkToFit="false"/>
      <protection locked="true" hidden="false"/>
    </xf>
    <xf numFmtId="168"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34" fillId="14" borderId="49" xfId="0" applyFont="true" applyBorder="true" applyAlignment="true" applyProtection="false">
      <alignment horizontal="center" vertical="center" textRotation="0" wrapText="false" indent="0" shrinkToFit="false"/>
      <protection locked="true" hidden="false"/>
    </xf>
    <xf numFmtId="164" fontId="16" fillId="14" borderId="5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0" fontId="22" fillId="7" borderId="51"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24" fillId="14" borderId="35" xfId="0" applyFont="true" applyBorder="true" applyAlignment="true" applyProtection="false">
      <alignment horizontal="left" vertical="center" textRotation="0" wrapText="true" indent="0" shrinkToFit="false"/>
      <protection locked="true" hidden="false"/>
    </xf>
    <xf numFmtId="171" fontId="24" fillId="14" borderId="5" xfId="0" applyFont="true" applyBorder="true" applyAlignment="true" applyProtection="false">
      <alignment horizontal="left" vertical="center" textRotation="0" wrapText="true" indent="0" shrinkToFit="false"/>
      <protection locked="true" hidden="false"/>
    </xf>
    <xf numFmtId="171" fontId="24" fillId="14"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2" fillId="12"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3" fillId="12" borderId="0" xfId="21" applyFont="true" applyBorder="true" applyAlignment="true" applyProtection="true">
      <alignment horizontal="center" vertical="center" textRotation="255" wrapText="true" indent="0" shrinkToFit="false"/>
      <protection locked="true" hidden="false"/>
    </xf>
    <xf numFmtId="164" fontId="71" fillId="12" borderId="0" xfId="21" applyFont="true" applyBorder="true" applyAlignment="true" applyProtection="true">
      <alignment horizontal="center" vertical="center" textRotation="255" wrapText="true" indent="0" shrinkToFit="false"/>
      <protection locked="true" hidden="false"/>
    </xf>
    <xf numFmtId="164" fontId="41" fillId="0" borderId="0" xfId="21" applyFont="true" applyBorder="true" applyAlignment="true" applyProtection="true">
      <alignment horizontal="center" vertical="center" textRotation="90" wrapText="true" indent="0" shrinkToFit="false"/>
      <protection locked="true" hidden="false"/>
    </xf>
    <xf numFmtId="164" fontId="83" fillId="0" borderId="0" xfId="21" applyFont="true" applyBorder="true" applyAlignment="true" applyProtection="true">
      <alignment horizontal="center" vertical="center" textRotation="255" wrapText="true" indent="0" shrinkToFit="false"/>
      <protection locked="true" hidden="false"/>
    </xf>
    <xf numFmtId="164" fontId="71" fillId="0" borderId="0" xfId="21" applyFont="true" applyBorder="true" applyAlignment="true" applyProtection="true">
      <alignment horizontal="center" vertical="center" textRotation="255" wrapText="true" indent="0" shrinkToFit="false"/>
      <protection locked="true" hidden="false"/>
    </xf>
    <xf numFmtId="168" fontId="59" fillId="0" borderId="0" xfId="21" applyFont="true" applyBorder="true" applyAlignment="true" applyProtection="true">
      <alignment horizontal="center" vertical="center" textRotation="90" wrapText="true" indent="0" shrinkToFit="false"/>
      <protection locked="true" hidden="false"/>
    </xf>
    <xf numFmtId="164" fontId="63" fillId="2" borderId="29" xfId="0" applyFont="true" applyBorder="true" applyAlignment="true" applyProtection="false">
      <alignment horizontal="center" vertical="top" textRotation="0" wrapText="true" indent="0" shrinkToFit="false"/>
      <protection locked="true" hidden="false"/>
    </xf>
    <xf numFmtId="164" fontId="22" fillId="2" borderId="8"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63" fillId="2" borderId="10" xfId="0" applyFont="true" applyBorder="true" applyAlignment="true" applyProtection="false">
      <alignment horizontal="center" vertical="top" textRotation="0" wrapText="true" indent="0" shrinkToFit="false"/>
      <protection locked="true" hidden="false"/>
    </xf>
    <xf numFmtId="164" fontId="63" fillId="2" borderId="30" xfId="0" applyFont="true" applyBorder="true" applyAlignment="true" applyProtection="false">
      <alignment horizontal="center" vertical="top" textRotation="0" wrapText="true" indent="0" shrinkToFit="false"/>
      <protection locked="true" hidden="false"/>
    </xf>
    <xf numFmtId="164" fontId="63" fillId="2" borderId="6" xfId="0" applyFont="true" applyBorder="true" applyAlignment="true" applyProtection="false">
      <alignment horizontal="center" vertical="top" textRotation="0" wrapText="true" indent="0" shrinkToFit="false"/>
      <protection locked="true" hidden="false"/>
    </xf>
    <xf numFmtId="164" fontId="63" fillId="2" borderId="9" xfId="0" applyFont="true" applyBorder="true" applyAlignment="true" applyProtection="false">
      <alignment horizontal="center" vertical="top" textRotation="0" wrapText="true" indent="0" shrinkToFit="false"/>
      <protection locked="true" hidden="false"/>
    </xf>
    <xf numFmtId="164" fontId="44" fillId="2" borderId="29" xfId="0" applyFont="true" applyBorder="true" applyAlignment="true" applyProtection="false">
      <alignment horizontal="center" vertical="center" textRotation="255"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41" fillId="2" borderId="29" xfId="0" applyFont="true" applyBorder="true" applyAlignment="true" applyProtection="false">
      <alignment horizontal="center" vertical="center" textRotation="255" wrapText="true" indent="0" shrinkToFit="false"/>
      <protection locked="true" hidden="false"/>
    </xf>
    <xf numFmtId="172" fontId="53"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4" fontId="46" fillId="12" borderId="21"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34" fillId="2" borderId="34"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8" fontId="53" fillId="13" borderId="37" xfId="0" applyFont="true" applyBorder="true" applyAlignment="true" applyProtection="false">
      <alignment horizontal="center" vertical="center" textRotation="0" wrapText="false" indent="0" shrinkToFit="false"/>
      <protection locked="true" hidden="false"/>
    </xf>
    <xf numFmtId="168" fontId="65" fillId="13" borderId="37" xfId="0" applyFont="true" applyBorder="true" applyAlignment="true" applyProtection="false">
      <alignment horizontal="center" vertical="center" textRotation="0" wrapText="true" indent="0" shrinkToFit="false"/>
      <protection locked="true" hidden="false"/>
    </xf>
    <xf numFmtId="170" fontId="53" fillId="13" borderId="38" xfId="0" applyFont="true" applyBorder="true" applyAlignment="true" applyProtection="true">
      <alignment horizontal="center" vertical="center" textRotation="0" wrapText="true" indent="0" shrinkToFit="false"/>
      <protection locked="true" hidden="false"/>
    </xf>
    <xf numFmtId="164" fontId="34" fillId="2" borderId="39" xfId="0" applyFont="true" applyBorder="true" applyAlignment="true" applyProtection="false">
      <alignment horizontal="center" vertical="top" textRotation="0" wrapText="false" indent="0" shrinkToFit="false"/>
      <protection locked="true" hidden="false"/>
    </xf>
    <xf numFmtId="168" fontId="53" fillId="13" borderId="7" xfId="0" applyFont="true" applyBorder="true" applyAlignment="true" applyProtection="false">
      <alignment horizontal="center" vertical="center" textRotation="0" wrapText="false" indent="0" shrinkToFit="false"/>
      <protection locked="true" hidden="false"/>
    </xf>
    <xf numFmtId="170" fontId="53" fillId="13" borderId="40"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8" fontId="53" fillId="0" borderId="42" xfId="0" applyFont="true" applyBorder="true" applyAlignment="true" applyProtection="false">
      <alignment horizontal="center" vertical="center" textRotation="0" wrapText="false" indent="0" shrinkToFit="false"/>
      <protection locked="true" hidden="false"/>
    </xf>
    <xf numFmtId="168" fontId="65" fillId="0" borderId="42" xfId="0" applyFont="true" applyBorder="true" applyAlignment="true" applyProtection="false">
      <alignment horizontal="center" vertical="center" textRotation="0" wrapText="true" indent="0" shrinkToFit="false"/>
      <protection locked="true" hidden="false"/>
    </xf>
    <xf numFmtId="171" fontId="24" fillId="2" borderId="42" xfId="0" applyFont="true" applyBorder="true" applyAlignment="true" applyProtection="false">
      <alignment horizontal="left" vertical="top" textRotation="0" wrapText="true" indent="0" shrinkToFit="false"/>
      <protection locked="true" hidden="false"/>
    </xf>
    <xf numFmtId="164" fontId="34" fillId="2" borderId="44"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general" vertical="top" textRotation="0" wrapText="false" indent="0" shrinkToFit="false"/>
      <protection locked="true" hidden="false"/>
    </xf>
    <xf numFmtId="168" fontId="53" fillId="13" borderId="47" xfId="0" applyFont="true" applyBorder="true" applyAlignment="true" applyProtection="false">
      <alignment horizontal="center" vertical="center" textRotation="0" wrapText="false" indent="0" shrinkToFit="false"/>
      <protection locked="true" hidden="false"/>
    </xf>
    <xf numFmtId="168" fontId="65" fillId="13" borderId="47" xfId="0" applyFont="true" applyBorder="true" applyAlignment="true" applyProtection="false">
      <alignment horizontal="center" vertical="center" textRotation="0" wrapText="true" indent="0" shrinkToFit="false"/>
      <protection locked="true" hidden="false"/>
    </xf>
    <xf numFmtId="170" fontId="53" fillId="13" borderId="48" xfId="0" applyFont="true" applyBorder="true" applyAlignment="true" applyProtection="true">
      <alignment horizontal="center" vertical="center" textRotation="0" wrapText="true" indent="0" shrinkToFit="false"/>
      <protection locked="true" hidden="false"/>
    </xf>
    <xf numFmtId="164" fontId="46" fillId="5" borderId="21" xfId="0" applyFont="true" applyBorder="true" applyAlignment="true" applyProtection="false">
      <alignment horizontal="center" vertical="center" textRotation="0" wrapText="false" indent="0" shrinkToFit="false"/>
      <protection locked="true" hidden="false"/>
    </xf>
    <xf numFmtId="164" fontId="70" fillId="5" borderId="21" xfId="0" applyFont="true" applyBorder="true" applyAlignment="true" applyProtection="false">
      <alignment horizontal="center" vertical="center" textRotation="0" wrapText="false" indent="0" shrinkToFit="false"/>
      <protection locked="true" hidden="false"/>
    </xf>
    <xf numFmtId="164" fontId="34" fillId="14" borderId="34" xfId="0" applyFont="true" applyBorder="true" applyAlignment="true" applyProtection="false">
      <alignment horizontal="center" vertical="bottom" textRotation="0" wrapText="false" indent="0" shrinkToFit="false"/>
      <protection locked="true" hidden="false"/>
    </xf>
    <xf numFmtId="171" fontId="24" fillId="14" borderId="35" xfId="0" applyFont="true" applyBorder="true" applyAlignment="true" applyProtection="false">
      <alignment horizontal="general" vertical="bottom" textRotation="0" wrapText="false" indent="0" shrinkToFit="false"/>
      <protection locked="true" hidden="false"/>
    </xf>
    <xf numFmtId="168" fontId="53" fillId="7" borderId="37" xfId="0" applyFont="true" applyBorder="true" applyAlignment="true" applyProtection="false">
      <alignment horizontal="center" vertical="center" textRotation="0" wrapText="false" indent="0" shrinkToFit="false"/>
      <protection locked="true" hidden="false"/>
    </xf>
    <xf numFmtId="164" fontId="34" fillId="14" borderId="39" xfId="0" applyFont="true" applyBorder="true" applyAlignment="true" applyProtection="false">
      <alignment horizontal="center" vertical="bottom" textRotation="0" wrapText="false" indent="0" shrinkToFit="false"/>
      <protection locked="true" hidden="false"/>
    </xf>
    <xf numFmtId="171" fontId="24" fillId="14" borderId="5" xfId="0" applyFont="true" applyBorder="true" applyAlignment="true" applyProtection="false">
      <alignment horizontal="general" vertical="bottom" textRotation="0" wrapText="false" indent="0" shrinkToFit="false"/>
      <protection locked="true" hidden="false"/>
    </xf>
    <xf numFmtId="168" fontId="53" fillId="7" borderId="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true" applyAlignment="true" applyProtection="false">
      <alignment horizontal="center" vertical="bottom" textRotation="0" wrapText="false" indent="0" shrinkToFit="false"/>
      <protection locked="true" hidden="false"/>
    </xf>
    <xf numFmtId="164" fontId="34" fillId="14" borderId="44" xfId="0" applyFont="true" applyBorder="true" applyAlignment="true" applyProtection="false">
      <alignment horizontal="center" vertical="bottom" textRotation="0" wrapText="false" indent="0" shrinkToFit="false"/>
      <protection locked="true" hidden="false"/>
    </xf>
    <xf numFmtId="171" fontId="24" fillId="14" borderId="45" xfId="0" applyFont="true" applyBorder="true" applyAlignment="true" applyProtection="false">
      <alignment horizontal="general" vertical="bottom" textRotation="0" wrapText="false" indent="0" shrinkToFit="false"/>
      <protection locked="true" hidden="false"/>
    </xf>
    <xf numFmtId="168" fontId="53" fillId="7" borderId="47" xfId="0" applyFont="true" applyBorder="true" applyAlignment="true" applyProtection="false">
      <alignment horizontal="center" vertical="center" textRotation="0" wrapText="false" indent="0" shrinkToFit="false"/>
      <protection locked="true" hidden="false"/>
    </xf>
    <xf numFmtId="164" fontId="24" fillId="14" borderId="5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1" fontId="24" fillId="2" borderId="35" xfId="0" applyFont="true" applyBorder="true" applyAlignment="true" applyProtection="false">
      <alignment horizontal="left" vertical="top" textRotation="0" wrapText="true" indent="0" shrinkToFit="false"/>
      <protection locked="true" hidden="false"/>
    </xf>
    <xf numFmtId="171" fontId="24" fillId="2" borderId="5" xfId="0" applyFont="true" applyBorder="true" applyAlignment="true" applyProtection="false">
      <alignment horizontal="left" vertical="top" textRotation="0" wrapText="true" indent="0" shrinkToFit="false"/>
      <protection locked="true" hidden="false"/>
    </xf>
    <xf numFmtId="171" fontId="24" fillId="2" borderId="45" xfId="0" applyFont="true" applyBorder="true" applyAlignment="true" applyProtection="false">
      <alignment horizontal="left" vertical="top" textRotation="0" wrapText="true" indent="0" shrinkToFit="false"/>
      <protection locked="true" hidden="false"/>
    </xf>
    <xf numFmtId="170" fontId="22" fillId="15" borderId="46" xfId="0" applyFont="true" applyBorder="true" applyAlignment="true" applyProtection="true">
      <alignment horizontal="center" vertical="center" textRotation="0" wrapText="true" indent="0" shrinkToFit="false"/>
      <protection locked="true" hidden="false"/>
    </xf>
    <xf numFmtId="171" fontId="24" fillId="14" borderId="35" xfId="0" applyFont="true" applyBorder="true" applyAlignment="true" applyProtection="false">
      <alignment horizontal="left" vertical="bottom" textRotation="0" wrapText="false" indent="0" shrinkToFit="false"/>
      <protection locked="true" hidden="false"/>
    </xf>
    <xf numFmtId="171" fontId="24" fillId="14" borderId="5" xfId="0" applyFont="true" applyBorder="true" applyAlignment="true" applyProtection="false">
      <alignment horizontal="left" vertical="bottom" textRotation="0" wrapText="false" indent="0" shrinkToFit="false"/>
      <protection locked="true" hidden="false"/>
    </xf>
    <xf numFmtId="171" fontId="24" fillId="14" borderId="4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64" fontId="57" fillId="12" borderId="0" xfId="21" applyFont="true" applyBorder="true" applyAlignment="true" applyProtection="true">
      <alignment horizontal="center" vertical="center" textRotation="255" wrapText="true" indent="0" shrinkToFit="false"/>
      <protection locked="true" hidden="false"/>
    </xf>
    <xf numFmtId="164" fontId="57" fillId="0" borderId="0" xfId="21" applyFont="true" applyBorder="true" applyAlignment="true" applyProtection="true">
      <alignment horizontal="center" vertical="center" textRotation="255" wrapText="true" indent="0" shrinkToFit="false"/>
      <protection locked="true" hidden="false"/>
    </xf>
    <xf numFmtId="170" fontId="59" fillId="0" borderId="0" xfId="21" applyFont="true" applyBorder="true" applyAlignment="true" applyProtection="true">
      <alignment horizontal="center" vertical="center" textRotation="90" wrapText="true" indent="0" shrinkToFit="false"/>
      <protection locked="true" hidden="false"/>
    </xf>
    <xf numFmtId="164" fontId="43" fillId="0" borderId="0"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43" fillId="2" borderId="29" xfId="0" applyFont="true" applyBorder="true" applyAlignment="true" applyProtection="false">
      <alignment horizontal="center" vertical="center" textRotation="255" wrapText="true" indent="0" shrinkToFit="false"/>
      <protection locked="true" hidden="false"/>
    </xf>
    <xf numFmtId="164" fontId="43" fillId="6" borderId="29" xfId="0" applyFont="true" applyBorder="true" applyAlignment="true" applyProtection="false">
      <alignment horizontal="center" vertical="center" textRotation="255" wrapText="true" indent="0" shrinkToFit="false"/>
      <protection locked="true" hidden="false"/>
    </xf>
    <xf numFmtId="164" fontId="34" fillId="6" borderId="29" xfId="0" applyFont="true" applyBorder="true" applyAlignment="true" applyProtection="false">
      <alignment horizontal="center" vertical="center" textRotation="255" wrapText="true" indent="0" shrinkToFit="false"/>
      <protection locked="true" hidden="false"/>
    </xf>
    <xf numFmtId="171" fontId="65" fillId="3" borderId="13" xfId="0" applyFont="true" applyBorder="true" applyAlignment="true" applyProtection="false">
      <alignment horizontal="center" vertical="center" textRotation="0" wrapText="true" indent="0" shrinkToFit="false"/>
      <protection locked="true" hidden="false"/>
    </xf>
    <xf numFmtId="164" fontId="69" fillId="12" borderId="21" xfId="0" applyFont="true" applyBorder="true" applyAlignment="true" applyProtection="false">
      <alignment horizontal="general" vertical="bottom" textRotation="0" wrapText="false" indent="0" shrinkToFit="false"/>
      <protection locked="true" hidden="false"/>
    </xf>
    <xf numFmtId="164" fontId="57" fillId="12" borderId="21" xfId="0" applyFont="true" applyBorder="true" applyAlignment="true" applyProtection="false">
      <alignment horizontal="center" vertical="center" textRotation="0" wrapText="false" indent="0" shrinkToFit="false"/>
      <protection locked="true" hidden="false"/>
    </xf>
    <xf numFmtId="164" fontId="61" fillId="12" borderId="21" xfId="0" applyFont="true" applyBorder="true" applyAlignment="true" applyProtection="false">
      <alignment horizontal="center" vertical="center" textRotation="0" wrapText="false" indent="0" shrinkToFit="false"/>
      <protection locked="true" hidden="false"/>
    </xf>
    <xf numFmtId="164" fontId="61" fillId="12" borderId="2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1" fontId="24" fillId="2" borderId="35" xfId="0" applyFont="true" applyBorder="true" applyAlignment="true" applyProtection="false">
      <alignment horizontal="general" vertical="center" textRotation="0" wrapText="false" indent="0" shrinkToFit="false"/>
      <protection locked="true" hidden="false"/>
    </xf>
    <xf numFmtId="170" fontId="24" fillId="0" borderId="52"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24" fillId="16" borderId="42"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7" borderId="10" xfId="0" applyFont="true" applyBorder="true" applyAlignment="true" applyProtection="true">
      <alignment horizontal="center" vertical="center" textRotation="0" wrapText="true" indent="0" shrinkToFit="false"/>
      <protection locked="true" hidden="false"/>
    </xf>
    <xf numFmtId="168" fontId="53" fillId="13" borderId="12" xfId="0" applyFont="true" applyBorder="true" applyAlignment="true" applyProtection="false">
      <alignment horizontal="center" vertical="center" textRotation="0" wrapText="false" indent="0" shrinkToFit="false"/>
      <protection locked="true" hidden="false"/>
    </xf>
    <xf numFmtId="170" fontId="53" fillId="13" borderId="53" xfId="0" applyFont="true" applyBorder="true" applyAlignment="true" applyProtection="true">
      <alignment horizontal="center" vertical="center" textRotation="0" wrapText="true" indent="0" shrinkToFit="false"/>
      <protection locked="true" hidden="false"/>
    </xf>
    <xf numFmtId="171" fontId="24" fillId="2" borderId="5" xfId="0" applyFont="true" applyBorder="true" applyAlignment="true" applyProtection="false">
      <alignment horizontal="general" vertical="center" textRotation="0" wrapText="false" indent="0" shrinkToFit="false"/>
      <protection locked="true" hidden="false"/>
    </xf>
    <xf numFmtId="170" fontId="24" fillId="0" borderId="42" xfId="0" applyFont="true" applyBorder="true" applyAlignment="true" applyProtection="false">
      <alignment horizontal="center" vertical="center" textRotation="0" wrapText="false" indent="0" shrinkToFit="false"/>
      <protection locked="true" hidden="false"/>
    </xf>
    <xf numFmtId="170" fontId="24" fillId="7" borderId="30"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255"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70" fontId="24" fillId="0" borderId="42" xfId="0" applyFont="true" applyBorder="true" applyAlignment="true" applyProtection="true">
      <alignment horizontal="center" vertical="center" textRotation="0" wrapText="true" indent="0" shrinkToFit="false"/>
      <protection locked="true" hidden="false"/>
    </xf>
    <xf numFmtId="171" fontId="24" fillId="2" borderId="5" xfId="0" applyFont="true" applyBorder="true" applyAlignment="true" applyProtection="false">
      <alignment horizontal="general" vertical="center" textRotation="0" wrapText="true" indent="0" shrinkToFit="false"/>
      <protection locked="true" hidden="false"/>
    </xf>
    <xf numFmtId="165" fontId="53" fillId="4" borderId="54" xfId="19" applyFont="true" applyBorder="true" applyAlignment="true" applyProtection="true">
      <alignment horizontal="center" vertical="center" textRotation="0" wrapText="false" indent="0" shrinkToFit="false"/>
      <protection locked="true" hidden="false"/>
    </xf>
    <xf numFmtId="169" fontId="53" fillId="4" borderId="0" xfId="19" applyFont="true" applyBorder="true" applyAlignment="true" applyProtection="true">
      <alignment horizontal="center" vertical="center" textRotation="0" wrapText="false" indent="0" shrinkToFit="false"/>
      <protection locked="true" hidden="false"/>
    </xf>
    <xf numFmtId="169" fontId="53" fillId="16" borderId="0" xfId="19" applyFont="true" applyBorder="true" applyAlignment="true" applyProtection="true">
      <alignment horizontal="center" vertical="center" textRotation="0" wrapText="false" indent="0" shrinkToFit="false"/>
      <protection locked="true" hidden="false"/>
    </xf>
    <xf numFmtId="169" fontId="53" fillId="0" borderId="0" xfId="19" applyFont="true" applyBorder="true" applyAlignment="true" applyProtection="true">
      <alignment horizontal="center" vertical="center" textRotation="0" wrapText="false" indent="0" shrinkToFit="false"/>
      <protection locked="true" hidden="false"/>
    </xf>
    <xf numFmtId="169" fontId="53" fillId="4" borderId="0" xfId="0" applyFont="true" applyBorder="true" applyAlignment="true" applyProtection="false">
      <alignment horizontal="center" vertical="center" textRotation="0" wrapText="false" indent="0" shrinkToFit="false"/>
      <protection locked="true" hidden="false"/>
    </xf>
    <xf numFmtId="171" fontId="24" fillId="2" borderId="4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0" fontId="24" fillId="16" borderId="55" xfId="0" applyFont="true" applyBorder="tru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70" fontId="24" fillId="0" borderId="55" xfId="0" applyFont="true" applyBorder="tru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general" vertical="center" textRotation="0" wrapText="false" indent="0" shrinkToFit="false"/>
      <protection locked="true" hidden="false"/>
    </xf>
    <xf numFmtId="170" fontId="24" fillId="7" borderId="4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3" fillId="0" borderId="5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51" fillId="5" borderId="32" xfId="0" applyFont="true" applyBorder="true" applyAlignment="true" applyProtection="false">
      <alignment horizontal="center" vertical="center" textRotation="0" wrapText="true" indent="0" shrinkToFit="false"/>
      <protection locked="true" hidden="false"/>
    </xf>
    <xf numFmtId="164" fontId="69" fillId="5" borderId="21" xfId="0" applyFont="true" applyBorder="true" applyAlignment="true" applyProtection="false">
      <alignment horizontal="general" vertical="center" textRotation="0" wrapText="true" indent="0" shrinkToFit="false"/>
      <protection locked="true" hidden="false"/>
    </xf>
    <xf numFmtId="170" fontId="57" fillId="5" borderId="21" xfId="0" applyFont="true" applyBorder="true" applyAlignment="true" applyProtection="false">
      <alignment horizontal="center" vertical="center" textRotation="0" wrapText="false" indent="0" shrinkToFit="false"/>
      <protection locked="true" hidden="false"/>
    </xf>
    <xf numFmtId="170" fontId="61" fillId="5" borderId="21" xfId="0" applyFont="true" applyBorder="true" applyAlignment="true" applyProtection="false">
      <alignment horizontal="center" vertical="center" textRotation="0" wrapText="false" indent="0" shrinkToFit="false"/>
      <protection locked="true" hidden="false"/>
    </xf>
    <xf numFmtId="170" fontId="61" fillId="5" borderId="21" xfId="0" applyFont="true" applyBorder="true" applyAlignment="true" applyProtection="false">
      <alignment horizontal="general" vertical="bottom" textRotation="0" wrapText="false" indent="0" shrinkToFit="false"/>
      <protection locked="true" hidden="false"/>
    </xf>
    <xf numFmtId="164" fontId="57" fillId="5" borderId="21" xfId="0" applyFont="true" applyBorder="true" applyAlignment="true" applyProtection="false">
      <alignment horizontal="center" vertical="center" textRotation="0" wrapText="false" indent="0" shrinkToFit="false"/>
      <protection locked="true" hidden="false"/>
    </xf>
    <xf numFmtId="168" fontId="70" fillId="5" borderId="21" xfId="0" applyFont="true" applyBorder="true" applyAlignment="true" applyProtection="false">
      <alignment horizontal="center" vertical="center" textRotation="0" wrapText="true" indent="0" shrinkToFit="false"/>
      <protection locked="true" hidden="false"/>
    </xf>
    <xf numFmtId="164" fontId="70" fillId="5" borderId="3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center" vertical="center" textRotation="0" wrapText="false" indent="0" shrinkToFit="false"/>
      <protection locked="true" hidden="false"/>
    </xf>
    <xf numFmtId="170" fontId="84" fillId="0" borderId="0" xfId="0" applyFont="true" applyBorder="true" applyAlignment="true" applyProtection="false">
      <alignment horizontal="center" vertical="center" textRotation="0" wrapText="false" indent="0" shrinkToFit="false"/>
      <protection locked="true" hidden="false"/>
    </xf>
    <xf numFmtId="164" fontId="34" fillId="14"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85" fillId="7" borderId="12" xfId="0" applyFont="true" applyBorder="true" applyAlignment="true" applyProtection="false">
      <alignment horizontal="center" vertical="center" textRotation="0" wrapText="false" indent="0" shrinkToFit="false"/>
      <protection locked="true" hidden="false"/>
    </xf>
    <xf numFmtId="168" fontId="53" fillId="7" borderId="12" xfId="0" applyFont="true" applyBorder="true" applyAlignment="true" applyProtection="true">
      <alignment horizontal="center" vertical="center" textRotation="0" wrapText="true" indent="0" shrinkToFit="false"/>
      <protection locked="true" hidden="false"/>
    </xf>
    <xf numFmtId="170" fontId="53" fillId="7" borderId="53" xfId="0" applyFont="true" applyBorder="true" applyAlignment="true" applyProtection="true">
      <alignment horizontal="center" vertical="center" textRotation="0" wrapText="true" indent="0" shrinkToFit="false"/>
      <protection locked="true" hidden="false"/>
    </xf>
    <xf numFmtId="164" fontId="34" fillId="14" borderId="4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0" fontId="24" fillId="0" borderId="18" xfId="0" applyFont="true" applyBorder="true" applyAlignment="true" applyProtection="false">
      <alignment horizontal="center" vertical="center" textRotation="0" wrapText="true" indent="0" shrinkToFit="false"/>
      <protection locked="true" hidden="false"/>
    </xf>
    <xf numFmtId="170" fontId="24" fillId="0" borderId="55" xfId="0" applyFont="true" applyBorder="true" applyAlignment="true" applyProtection="false">
      <alignment horizontal="center" vertical="center" textRotation="0" wrapText="true" indent="0" shrinkToFit="false"/>
      <protection locked="true" hidden="false"/>
    </xf>
    <xf numFmtId="170" fontId="24" fillId="0" borderId="18" xfId="0" applyFont="true" applyBorder="true" applyAlignment="true" applyProtection="false">
      <alignment horizontal="general" vertical="center" textRotation="0" wrapText="true" indent="0" shrinkToFit="false"/>
      <protection locked="true" hidden="false"/>
    </xf>
    <xf numFmtId="168" fontId="85" fillId="7" borderId="47" xfId="0" applyFont="true" applyBorder="true" applyAlignment="true" applyProtection="false">
      <alignment horizontal="center" vertical="center" textRotation="0" wrapText="false" indent="0" shrinkToFit="false"/>
      <protection locked="true" hidden="false"/>
    </xf>
    <xf numFmtId="170" fontId="24" fillId="0" borderId="21"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5" borderId="21" xfId="0" applyFont="true" applyBorder="true" applyAlignment="true" applyProtection="false">
      <alignment horizontal="general" vertical="bottom" textRotation="0" wrapText="false" indent="0" shrinkToFit="false"/>
      <protection locked="true" hidden="false"/>
    </xf>
    <xf numFmtId="164" fontId="57" fillId="5" borderId="33" xfId="0" applyFont="true" applyBorder="true" applyAlignment="true" applyProtection="false">
      <alignment horizontal="center" vertical="center" textRotation="0" wrapText="false" indent="0" shrinkToFit="false"/>
      <protection locked="true" hidden="false"/>
    </xf>
    <xf numFmtId="164" fontId="24" fillId="14" borderId="50" xfId="0" applyFont="true" applyBorder="true" applyAlignment="true" applyProtection="false">
      <alignment horizontal="general" vertical="bottom" textRotation="0" wrapText="true" indent="0" shrinkToFit="false"/>
      <protection locked="true" hidden="false"/>
    </xf>
    <xf numFmtId="170" fontId="24" fillId="0" borderId="21" xfId="0" applyFont="true" applyBorder="true" applyAlignment="true" applyProtection="false">
      <alignment horizontal="center" vertical="center" textRotation="0" wrapText="false" indent="0" shrinkToFit="false"/>
      <protection locked="true" hidden="false"/>
    </xf>
    <xf numFmtId="170" fontId="24" fillId="0" borderId="18" xfId="0" applyFont="true" applyBorder="true" applyAlignment="false" applyProtection="false">
      <alignment horizontal="general" vertical="bottom" textRotation="0" wrapText="false" indent="0" shrinkToFit="false"/>
      <protection locked="true" hidden="false"/>
    </xf>
    <xf numFmtId="170" fontId="24" fillId="7" borderId="5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12" borderId="0" xfId="21" applyFont="true" applyBorder="true" applyAlignment="true" applyProtection="true">
      <alignment horizontal="center" vertical="center" textRotation="255" wrapText="true" indent="0" shrinkToFit="false"/>
      <protection locked="true" hidden="false"/>
    </xf>
    <xf numFmtId="164" fontId="23" fillId="0" borderId="0" xfId="21" applyFont="true" applyBorder="true" applyAlignment="true" applyProtection="true">
      <alignment horizontal="center" vertical="center" textRotation="255"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72" fontId="53" fillId="13" borderId="10" xfId="0" applyFont="true" applyBorder="true" applyAlignment="true" applyProtection="true">
      <alignment horizontal="center" vertical="center" textRotation="0" wrapText="true" indent="0" shrinkToFit="false"/>
      <protection locked="true" hidden="false"/>
    </xf>
    <xf numFmtId="172" fontId="53" fillId="13" borderId="3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72" fontId="53" fillId="13" borderId="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63" fillId="2" borderId="11" xfId="0" applyFont="true" applyBorder="true" applyAlignment="true" applyProtection="false">
      <alignment horizontal="center" vertical="top" textRotation="0" wrapText="true" indent="0" shrinkToFit="false"/>
      <protection locked="true" hidden="false"/>
    </xf>
    <xf numFmtId="164" fontId="63" fillId="2" borderId="5" xfId="0" applyFont="true" applyBorder="true" applyAlignment="true" applyProtection="false">
      <alignment horizontal="center"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71" fontId="24" fillId="2" borderId="35" xfId="0" applyFont="true" applyBorder="true" applyAlignment="true" applyProtection="false">
      <alignment horizontal="general" vertical="bottom" textRotation="0" wrapText="false" indent="0" shrinkToFit="false"/>
      <protection locked="true" hidden="false"/>
    </xf>
    <xf numFmtId="171" fontId="53" fillId="3" borderId="24" xfId="0" applyFont="true" applyBorder="true" applyAlignment="true" applyProtection="false">
      <alignment horizontal="general" vertical="center" textRotation="0" wrapText="false" indent="0" shrinkToFit="false"/>
      <protection locked="true" hidden="false"/>
    </xf>
    <xf numFmtId="170" fontId="24" fillId="13" borderId="10" xfId="0" applyFont="true" applyBorder="true" applyAlignment="true" applyProtection="true">
      <alignment horizontal="center" vertical="center" textRotation="0" wrapText="tru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1" fontId="24" fillId="2" borderId="5"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0" fontId="24" fillId="13" borderId="30"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71" fontId="24" fillId="2" borderId="45" xfId="0" applyFont="true" applyBorder="true" applyAlignment="true" applyProtection="false">
      <alignment horizontal="general" vertical="bottom" textRotation="0" wrapText="false" indent="0" shrinkToFit="false"/>
      <protection locked="true" hidden="false"/>
    </xf>
    <xf numFmtId="164" fontId="53" fillId="3" borderId="18" xfId="0" applyFont="true" applyBorder="true" applyAlignment="true" applyProtection="false">
      <alignment horizontal="general" vertical="center" textRotation="0" wrapText="false" indent="0" shrinkToFit="false"/>
      <protection locked="true" hidden="false"/>
    </xf>
    <xf numFmtId="170" fontId="24" fillId="13" borderId="46" xfId="0" applyFont="true" applyBorder="true" applyAlignment="true" applyProtection="true">
      <alignment horizontal="center" vertical="center" textRotation="0" wrapText="true" indent="0" shrinkToFit="false"/>
      <protection locked="true" hidden="false"/>
    </xf>
    <xf numFmtId="168" fontId="53" fillId="13" borderId="4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70"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top" textRotation="0" wrapText="true" indent="0" shrinkToFit="false"/>
      <protection locked="true" hidden="false"/>
    </xf>
    <xf numFmtId="170" fontId="59" fillId="13" borderId="0" xfId="21" applyFont="true" applyBorder="true" applyAlignment="true" applyProtection="true">
      <alignment horizontal="center" vertical="center" textRotation="9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22" fillId="13" borderId="0"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65" fillId="3" borderId="9" xfId="0" applyFont="true" applyBorder="true" applyAlignment="true" applyProtection="false">
      <alignment horizontal="center" vertical="top" textRotation="0" wrapText="true" indent="0" shrinkToFit="false"/>
      <protection locked="true" hidden="false"/>
    </xf>
    <xf numFmtId="164" fontId="65" fillId="6" borderId="29" xfId="0" applyFont="true" applyBorder="true" applyAlignment="true" applyProtection="false">
      <alignment horizontal="center" vertical="top" textRotation="0" wrapText="true" indent="0" shrinkToFit="false"/>
      <protection locked="true" hidden="false"/>
    </xf>
    <xf numFmtId="164" fontId="65" fillId="6" borderId="8" xfId="0" applyFont="true" applyBorder="true" applyAlignment="true" applyProtection="false">
      <alignment horizontal="center" vertical="top" textRotation="0" wrapText="true" indent="0" shrinkToFit="false"/>
      <protection locked="true" hidden="false"/>
    </xf>
    <xf numFmtId="172" fontId="53" fillId="13" borderId="9" xfId="0" applyFont="true" applyBorder="true" applyAlignment="true" applyProtection="true">
      <alignment horizontal="center" vertical="center" textRotation="0" wrapText="true" indent="0" shrinkToFit="false"/>
      <protection locked="true" hidden="false"/>
    </xf>
    <xf numFmtId="168" fontId="53" fillId="13" borderId="29" xfId="0" applyFont="true" applyBorder="true" applyAlignment="true" applyProtection="true">
      <alignment horizontal="center" vertical="center" textRotation="0" wrapText="true" indent="0" shrinkToFit="false"/>
      <protection locked="true" hidden="false"/>
    </xf>
    <xf numFmtId="168" fontId="65" fillId="13" borderId="29" xfId="0" applyFont="true" applyBorder="true" applyAlignment="true" applyProtection="false">
      <alignment horizontal="center" vertical="center" textRotation="0" wrapText="true" indent="0" shrinkToFit="false"/>
      <protection locked="true" hidden="false"/>
    </xf>
    <xf numFmtId="172" fontId="53" fillId="13"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34" fillId="2" borderId="56" xfId="0" applyFont="true" applyBorder="true" applyAlignment="true" applyProtection="false">
      <alignment horizontal="center" vertical="bottom" textRotation="0" wrapText="true" indent="0" shrinkToFit="false"/>
      <protection locked="true" hidden="false"/>
    </xf>
    <xf numFmtId="171" fontId="24" fillId="2" borderId="11" xfId="0" applyFont="true" applyBorder="true" applyAlignment="true" applyProtection="false">
      <alignment horizontal="general" vertical="bottom" textRotation="0" wrapText="true" indent="0" shrinkToFit="false"/>
      <protection locked="true" hidden="false"/>
    </xf>
    <xf numFmtId="171" fontId="53" fillId="3" borderId="0" xfId="0" applyFont="true" applyBorder="true" applyAlignment="true" applyProtection="false">
      <alignment horizontal="center" vertical="center" textRotation="0" wrapText="false" indent="0" shrinkToFit="false"/>
      <protection locked="true" hidden="false"/>
    </xf>
    <xf numFmtId="170" fontId="16" fillId="16" borderId="13"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bottom" textRotation="0" wrapText="true" indent="0" shrinkToFit="false"/>
      <protection locked="true" hidden="false"/>
    </xf>
    <xf numFmtId="171" fontId="24" fillId="2" borderId="5" xfId="0" applyFont="true" applyBorder="true" applyAlignment="true" applyProtection="false">
      <alignment horizontal="general" vertical="bottom" textRotation="0" wrapText="true" indent="0" shrinkToFit="false"/>
      <protection locked="true" hidden="false"/>
    </xf>
    <xf numFmtId="170" fontId="16" fillId="16" borderId="42" xfId="0" applyFont="true" applyBorder="true" applyAlignment="true" applyProtection="false">
      <alignment horizontal="center" vertical="center" textRotation="0" wrapText="false" indent="0" shrinkToFit="false"/>
      <protection locked="true" hidden="false"/>
    </xf>
    <xf numFmtId="170" fontId="16" fillId="0" borderId="42"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34" fillId="0" borderId="42" xfId="0" applyFont="true" applyBorder="true" applyAlignment="true" applyProtection="false">
      <alignment horizontal="center" vertical="center" textRotation="255"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71" fontId="53" fillId="3" borderId="18" xfId="0" applyFont="true" applyBorder="true" applyAlignment="true" applyProtection="false">
      <alignment horizontal="center" vertical="center" textRotation="0" wrapText="false" indent="0" shrinkToFit="false"/>
      <protection locked="true" hidden="false"/>
    </xf>
    <xf numFmtId="170" fontId="92" fillId="0" borderId="0" xfId="0" applyFont="true" applyBorder="true" applyAlignment="true" applyProtection="false">
      <alignment horizontal="center" vertical="center" textRotation="0" wrapText="false" indent="0" shrinkToFit="false"/>
      <protection locked="true" hidden="false"/>
    </xf>
    <xf numFmtId="164" fontId="34" fillId="2" borderId="44" xfId="0" applyFont="true" applyBorder="true" applyAlignment="true" applyProtection="false">
      <alignment horizontal="center" vertical="bottom" textRotation="0" wrapText="true" indent="0" shrinkToFit="false"/>
      <protection locked="true" hidden="false"/>
    </xf>
    <xf numFmtId="171" fontId="24" fillId="2" borderId="45" xfId="0" applyFont="true" applyBorder="true" applyAlignment="true" applyProtection="false">
      <alignment horizontal="general" vertical="bottom" textRotation="0" wrapText="true" indent="0" shrinkToFit="false"/>
      <protection locked="true" hidden="false"/>
    </xf>
    <xf numFmtId="170" fontId="16" fillId="0" borderId="55"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70" fontId="16" fillId="16" borderId="55" xfId="0" applyFont="true" applyBorder="true" applyAlignment="true" applyProtection="false">
      <alignment horizontal="center" vertical="center" textRotation="0" wrapText="false" indent="0" shrinkToFit="false"/>
      <protection locked="true" hidden="false"/>
    </xf>
    <xf numFmtId="170" fontId="8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1" fillId="5" borderId="21" xfId="0" applyFont="true" applyBorder="true" applyAlignment="true" applyProtection="false">
      <alignment horizontal="general" vertical="bottom" textRotation="0" wrapText="false" indent="0" shrinkToFit="false"/>
      <protection locked="true" hidden="false"/>
    </xf>
    <xf numFmtId="164" fontId="34" fillId="14" borderId="56" xfId="0" applyFont="true" applyBorder="true" applyAlignment="true" applyProtection="false">
      <alignment horizontal="center" vertical="bottom" textRotation="0" wrapText="true" indent="0" shrinkToFit="false"/>
      <protection locked="true" hidden="false"/>
    </xf>
    <xf numFmtId="171" fontId="24" fillId="14" borderId="1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14" borderId="39" xfId="0" applyFont="true" applyBorder="true" applyAlignment="true" applyProtection="false">
      <alignment horizontal="center" vertical="bottom" textRotation="0" wrapText="true" indent="0" shrinkToFit="false"/>
      <protection locked="true" hidden="false"/>
    </xf>
    <xf numFmtId="171" fontId="24" fillId="14" borderId="5" xfId="0" applyFont="true" applyBorder="true" applyAlignment="true" applyProtection="false">
      <alignment horizontal="general" vertical="bottom" textRotation="0" wrapText="true" indent="0" shrinkToFit="false"/>
      <protection locked="true" hidden="false"/>
    </xf>
    <xf numFmtId="164" fontId="34" fillId="14" borderId="44" xfId="0" applyFont="true" applyBorder="true" applyAlignment="true" applyProtection="false">
      <alignment horizontal="center" vertical="bottom" textRotation="0" wrapText="true" indent="0" shrinkToFit="false"/>
      <protection locked="true" hidden="false"/>
    </xf>
    <xf numFmtId="171" fontId="24" fillId="14" borderId="45"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center" vertical="center" textRotation="255"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0" fontId="94" fillId="0" borderId="0" xfId="0" applyFont="true" applyBorder="true" applyAlignment="true" applyProtection="false">
      <alignment horizontal="center" vertical="center" textRotation="0" wrapText="false" indent="0" shrinkToFit="false"/>
      <protection locked="true" hidden="false"/>
    </xf>
    <xf numFmtId="164" fontId="34" fillId="14" borderId="57" xfId="0" applyFont="true" applyBorder="true" applyAlignment="true" applyProtection="false">
      <alignment horizontal="center" vertical="center" textRotation="0" wrapText="false" indent="0" shrinkToFit="false"/>
      <protection locked="true" hidden="false"/>
    </xf>
    <xf numFmtId="164" fontId="24" fillId="14" borderId="58"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1" fontId="24" fillId="2" borderId="11" xfId="0" applyFont="true" applyBorder="true" applyAlignment="true" applyProtection="false">
      <alignment horizontal="left" vertical="bottom" textRotation="0" wrapText="true" indent="0" shrinkToFit="false"/>
      <protection locked="true" hidden="false"/>
    </xf>
    <xf numFmtId="170" fontId="24" fillId="15" borderId="10" xfId="0" applyFont="true" applyBorder="true" applyAlignment="true" applyProtection="true">
      <alignment horizontal="center" vertical="center" textRotation="0" wrapText="true" indent="0" shrinkToFit="false"/>
      <protection locked="true" hidden="false"/>
    </xf>
    <xf numFmtId="171" fontId="24" fillId="2" borderId="5" xfId="0" applyFont="true" applyBorder="true" applyAlignment="true" applyProtection="false">
      <alignment horizontal="left" vertical="bottom" textRotation="0" wrapText="true" indent="0" shrinkToFit="false"/>
      <protection locked="true" hidden="false"/>
    </xf>
    <xf numFmtId="164" fontId="34" fillId="0" borderId="42" xfId="0" applyFont="true" applyBorder="true" applyAlignment="true" applyProtection="false">
      <alignment horizontal="left" vertical="center" textRotation="255" wrapText="true" indent="0" shrinkToFit="false"/>
      <protection locked="true" hidden="false"/>
    </xf>
    <xf numFmtId="170" fontId="24" fillId="15" borderId="30" xfId="0" applyFont="true" applyBorder="true" applyAlignment="true" applyProtection="tru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1" fontId="24" fillId="14" borderId="11" xfId="0" applyFont="true" applyBorder="true" applyAlignment="true" applyProtection="false">
      <alignment horizontal="left" vertical="bottom" textRotation="0" wrapText="true" indent="0" shrinkToFit="false"/>
      <protection locked="true" hidden="false"/>
    </xf>
    <xf numFmtId="170" fontId="16" fillId="0" borderId="24" xfId="0" applyFont="true" applyBorder="true" applyAlignment="true" applyProtection="false">
      <alignment horizontal="center" vertical="center" textRotation="0" wrapText="false" indent="0" shrinkToFit="false"/>
      <protection locked="true" hidden="false"/>
    </xf>
    <xf numFmtId="171" fontId="24" fillId="14" borderId="5"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1" fontId="24" fillId="14" borderId="45"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center" vertical="center" textRotation="255" wrapText="false" indent="0" shrinkToFit="false"/>
      <protection locked="true" hidden="false"/>
    </xf>
    <xf numFmtId="168" fontId="85" fillId="0" borderId="0"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70" fontId="85"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center" vertical="center" textRotation="255" wrapText="true" indent="0" shrinkToFit="false"/>
      <protection locked="true" hidden="false"/>
    </xf>
    <xf numFmtId="164" fontId="44" fillId="4" borderId="29" xfId="0" applyFont="true" applyBorder="true" applyAlignment="true" applyProtection="false">
      <alignment horizontal="center" vertical="center" textRotation="255" wrapText="true" indent="0" shrinkToFit="false"/>
      <protection locked="true" hidden="false"/>
    </xf>
    <xf numFmtId="168" fontId="85" fillId="0" borderId="0"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9" fontId="97" fillId="0" borderId="0" xfId="0" applyFont="true" applyBorder="true" applyAlignment="true" applyProtection="false">
      <alignment horizontal="center" vertical="bottom" textRotation="0" wrapText="false" indent="0" shrinkToFit="false"/>
      <protection locked="true" hidden="false"/>
    </xf>
    <xf numFmtId="170" fontId="97" fillId="0" borderId="0" xfId="0" applyFont="true" applyBorder="true" applyAlignment="true" applyProtection="false">
      <alignment horizontal="center" vertical="bottom" textRotation="0" wrapText="false" indent="0" shrinkToFit="false"/>
      <protection locked="true" hidden="false"/>
    </xf>
    <xf numFmtId="164" fontId="70" fillId="12" borderId="21" xfId="0" applyFont="true" applyBorder="true" applyAlignment="true" applyProtection="false">
      <alignment horizontal="general" vertical="bottom" textRotation="0" wrapText="false" indent="0" shrinkToFit="false"/>
      <protection locked="true" hidden="false"/>
    </xf>
    <xf numFmtId="164" fontId="70" fillId="12" borderId="33" xfId="0" applyFont="true" applyBorder="true" applyAlignment="true" applyProtection="false">
      <alignment horizontal="general" vertical="bottom" textRotation="0" wrapText="false" indent="0" shrinkToFit="false"/>
      <protection locked="true" hidden="false"/>
    </xf>
    <xf numFmtId="164" fontId="34" fillId="2" borderId="34" xfId="0" applyFont="true" applyBorder="true" applyAlignment="true" applyProtection="false">
      <alignment horizontal="center" vertical="bottom" textRotation="0" wrapText="true" indent="0" shrinkToFit="false"/>
      <protection locked="true" hidden="false"/>
    </xf>
    <xf numFmtId="171" fontId="24" fillId="2" borderId="35" xfId="0" applyFont="true" applyBorder="true" applyAlignment="true" applyProtection="false">
      <alignment horizontal="general" vertical="bottom" textRotation="0" wrapText="true" indent="0" shrinkToFit="false"/>
      <protection locked="true" hidden="false"/>
    </xf>
    <xf numFmtId="171" fontId="24" fillId="3" borderId="24" xfId="0" applyFont="true" applyBorder="true" applyAlignment="true" applyProtection="false">
      <alignment horizontal="general" vertical="center" textRotation="0" wrapText="false" indent="0" shrinkToFit="false"/>
      <protection locked="true" hidden="false"/>
    </xf>
    <xf numFmtId="168" fontId="53" fillId="13" borderId="7"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53" fillId="0" borderId="42" xfId="0" applyFont="true" applyBorder="true" applyAlignment="true" applyProtection="false">
      <alignment horizontal="center" vertical="bottom"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8" fontId="53" fillId="13" borderId="47" xfId="0" applyFont="true" applyBorder="true" applyAlignment="true" applyProtection="false">
      <alignment horizontal="center" vertical="bottom" textRotation="0" wrapText="false" indent="0" shrinkToFit="false"/>
      <protection locked="true" hidden="false"/>
    </xf>
    <xf numFmtId="164" fontId="70" fillId="5" borderId="21" xfId="0" applyFont="true" applyBorder="true" applyAlignment="true" applyProtection="false">
      <alignment horizontal="general" vertical="bottom" textRotation="0" wrapText="false" indent="0" shrinkToFit="false"/>
      <protection locked="true" hidden="false"/>
    </xf>
    <xf numFmtId="164" fontId="70" fillId="5" borderId="33" xfId="0" applyFont="true" applyBorder="true" applyAlignment="true" applyProtection="false">
      <alignment horizontal="general" vertical="bottom" textRotation="0" wrapText="false" indent="0" shrinkToFit="false"/>
      <protection locked="true" hidden="false"/>
    </xf>
    <xf numFmtId="164" fontId="34" fillId="14" borderId="34" xfId="0" applyFont="true" applyBorder="true" applyAlignment="true" applyProtection="false">
      <alignment horizontal="center" vertical="bottom" textRotation="0" wrapText="true" indent="0" shrinkToFit="false"/>
      <protection locked="true" hidden="false"/>
    </xf>
    <xf numFmtId="171" fontId="24" fillId="14" borderId="35"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center" vertical="center" textRotation="255" wrapText="false" indent="0" shrinkToFit="false"/>
      <protection locked="true" hidden="false"/>
    </xf>
    <xf numFmtId="164" fontId="51" fillId="17" borderId="32" xfId="0" applyFont="true" applyBorder="true" applyAlignment="true" applyProtection="false">
      <alignment horizontal="center" vertical="bottom" textRotation="0" wrapText="false" indent="0" shrinkToFit="false"/>
      <protection locked="true" hidden="false"/>
    </xf>
    <xf numFmtId="164" fontId="69" fillId="17" borderId="21" xfId="0" applyFont="true" applyBorder="true" applyAlignment="true" applyProtection="false">
      <alignment horizontal="general" vertical="bottom" textRotation="0" wrapText="false" indent="0" shrinkToFit="false"/>
      <protection locked="true" hidden="false"/>
    </xf>
    <xf numFmtId="164" fontId="69" fillId="17" borderId="33" xfId="0" applyFont="true" applyBorder="true" applyAlignment="true" applyProtection="false">
      <alignment horizontal="general" vertical="bottom" textRotation="0" wrapText="false" indent="0" shrinkToFit="false"/>
      <protection locked="true" hidden="false"/>
    </xf>
    <xf numFmtId="168"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8" fontId="7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98" fillId="17" borderId="59" xfId="0" applyFont="true" applyBorder="true" applyAlignment="true" applyProtection="false">
      <alignment horizontal="center" vertical="center" textRotation="0" wrapText="false" indent="0" shrinkToFit="false"/>
      <protection locked="true" hidden="false"/>
    </xf>
    <xf numFmtId="164" fontId="98" fillId="17" borderId="60" xfId="0" applyFont="true" applyBorder="true" applyAlignment="true" applyProtection="false">
      <alignment horizontal="general" vertical="center" textRotation="0" wrapText="false" indent="0" shrinkToFit="false"/>
      <protection locked="true" hidden="false"/>
    </xf>
    <xf numFmtId="164" fontId="98" fillId="17" borderId="6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51" fillId="17" borderId="62" xfId="0" applyFont="true" applyBorder="true" applyAlignment="true" applyProtection="false">
      <alignment horizontal="center" vertical="center" textRotation="0" wrapText="false" indent="0" shrinkToFit="false"/>
      <protection locked="true" hidden="false"/>
    </xf>
    <xf numFmtId="164" fontId="51" fillId="17" borderId="63" xfId="0" applyFont="true" applyBorder="true" applyAlignment="true" applyProtection="false">
      <alignment horizontal="general" vertical="center" textRotation="0" wrapText="false" indent="0" shrinkToFit="false"/>
      <protection locked="true" hidden="false"/>
    </xf>
    <xf numFmtId="172" fontId="23" fillId="17" borderId="64" xfId="0" applyFont="true" applyBorder="true" applyAlignment="true" applyProtection="false">
      <alignment horizontal="center" vertical="center" textRotation="0" wrapText="true" indent="0" shrinkToFit="false"/>
      <protection locked="true" hidden="false"/>
    </xf>
    <xf numFmtId="168" fontId="99" fillId="17" borderId="64" xfId="0" applyFont="true" applyBorder="true" applyAlignment="true" applyProtection="false">
      <alignment horizontal="center" vertical="center" textRotation="0" wrapText="true" indent="0" shrinkToFit="false"/>
      <protection locked="true" hidden="false"/>
    </xf>
    <xf numFmtId="172" fontId="99" fillId="17" borderId="64" xfId="0" applyFont="true" applyBorder="true" applyAlignment="true" applyProtection="false">
      <alignment horizontal="center" vertical="center" textRotation="0" wrapText="true" indent="0" shrinkToFit="false"/>
      <protection locked="true" hidden="false"/>
    </xf>
    <xf numFmtId="172" fontId="99" fillId="17" borderId="65" xfId="0" applyFont="true" applyBorder="true" applyAlignment="true" applyProtection="false">
      <alignment horizontal="center" vertical="center" textRotation="0" wrapText="true" indent="0" shrinkToFit="false"/>
      <protection locked="true" hidden="false"/>
    </xf>
    <xf numFmtId="171" fontId="41" fillId="18" borderId="6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1" fontId="22" fillId="18" borderId="7" xfId="0" applyFont="true" applyBorder="true" applyAlignment="true" applyProtection="false">
      <alignment horizontal="left" vertical="center" textRotation="0" wrapText="true" indent="0" shrinkToFit="false"/>
      <protection locked="true" hidden="false"/>
    </xf>
    <xf numFmtId="164" fontId="100" fillId="0" borderId="31" xfId="0" applyFont="true" applyBorder="true" applyAlignment="true" applyProtection="false">
      <alignment horizontal="general" vertical="center" textRotation="0" wrapText="false" indent="0" shrinkToFit="false"/>
      <protection locked="true" hidden="false"/>
    </xf>
    <xf numFmtId="170" fontId="22" fillId="7" borderId="7" xfId="0" applyFont="true" applyBorder="true" applyAlignment="true" applyProtection="true">
      <alignment horizontal="center" vertical="center" textRotation="0" wrapText="true" indent="0" shrinkToFit="false"/>
      <protection locked="true" hidden="false"/>
    </xf>
    <xf numFmtId="170" fontId="53" fillId="7" borderId="67"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00" fillId="0" borderId="29" xfId="0" applyFont="true" applyBorder="true" applyAlignment="true" applyProtection="false">
      <alignment horizontal="general" vertical="center" textRotation="0" wrapText="false" indent="0" shrinkToFit="false"/>
      <protection locked="true" hidden="false"/>
    </xf>
    <xf numFmtId="171" fontId="41" fillId="18" borderId="68"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71" fontId="22" fillId="18" borderId="70" xfId="0" applyFont="true" applyBorder="true" applyAlignment="true" applyProtection="false">
      <alignment horizontal="left" vertical="center" textRotation="0" wrapText="true" indent="0" shrinkToFit="false"/>
      <protection locked="true" hidden="false"/>
    </xf>
    <xf numFmtId="164" fontId="100" fillId="0" borderId="69" xfId="0" applyFont="true" applyBorder="true" applyAlignment="true" applyProtection="false">
      <alignment horizontal="general" vertical="center" textRotation="0" wrapText="false" indent="0" shrinkToFit="false"/>
      <protection locked="true" hidden="false"/>
    </xf>
    <xf numFmtId="170" fontId="22" fillId="7" borderId="70" xfId="0" applyFont="true" applyBorder="true" applyAlignment="true" applyProtection="true">
      <alignment horizontal="center" vertical="center" textRotation="0" wrapText="true" indent="0" shrinkToFit="false"/>
      <protection locked="true" hidden="false"/>
    </xf>
    <xf numFmtId="168" fontId="53" fillId="7" borderId="70" xfId="0" applyFont="true" applyBorder="true" applyAlignment="true" applyProtection="false">
      <alignment horizontal="center" vertical="center" textRotation="0" wrapText="false" indent="0" shrinkToFit="false"/>
      <protection locked="true" hidden="false"/>
    </xf>
    <xf numFmtId="168" fontId="53" fillId="7" borderId="70" xfId="0" applyFont="true" applyBorder="true" applyAlignment="true" applyProtection="true">
      <alignment horizontal="center" vertical="center" textRotation="0" wrapText="true" indent="0" shrinkToFit="false"/>
      <protection locked="true" hidden="false"/>
    </xf>
    <xf numFmtId="170" fontId="53" fillId="7" borderId="71" xfId="0" applyFont="true" applyBorder="true" applyAlignment="true" applyProtection="true">
      <alignment horizontal="center" vertical="center" textRotation="0" wrapText="true" indent="0" shrinkToFit="false"/>
      <protection locked="true" hidden="false"/>
    </xf>
    <xf numFmtId="169" fontId="72" fillId="0" borderId="0" xfId="0" applyFont="true" applyBorder="true" applyAlignment="true" applyProtection="false">
      <alignment horizontal="left" vertical="center" textRotation="0" wrapText="false" indent="0" shrinkToFit="false"/>
      <protection locked="true" hidden="false"/>
    </xf>
    <xf numFmtId="169" fontId="101" fillId="0" borderId="0" xfId="0" applyFont="true" applyBorder="true" applyAlignment="true" applyProtection="false">
      <alignment horizontal="center" vertical="center" textRotation="0" wrapText="false" indent="0" shrinkToFit="false"/>
      <protection locked="true" hidden="false"/>
    </xf>
    <xf numFmtId="171" fontId="41" fillId="18" borderId="6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71" fontId="22" fillId="18" borderId="7" xfId="0" applyFont="true" applyBorder="true" applyAlignment="true" applyProtection="false">
      <alignment horizontal="general" vertical="center" textRotation="0" wrapText="false" indent="0" shrinkToFit="false"/>
      <protection locked="true" hidden="false"/>
    </xf>
    <xf numFmtId="170" fontId="53" fillId="7" borderId="67"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71" fontId="41" fillId="18"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71" fontId="22" fillId="18" borderId="70" xfId="0" applyFont="true" applyBorder="true" applyAlignment="true" applyProtection="false">
      <alignment horizontal="general" vertical="center" textRotation="0" wrapText="false" indent="0" shrinkToFit="false"/>
      <protection locked="true" hidden="false"/>
    </xf>
    <xf numFmtId="170" fontId="53" fillId="7" borderId="7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1" fontId="22" fillId="18" borderId="7"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false" applyAlignment="true" applyProtection="false">
      <alignment horizontal="center" vertical="center" textRotation="0" wrapText="false" indent="0" shrinkToFit="false"/>
      <protection locked="true" hidden="false"/>
    </xf>
    <xf numFmtId="168" fontId="102" fillId="0" borderId="0" xfId="0" applyFont="true" applyBorder="true" applyAlignment="true" applyProtection="false">
      <alignment horizontal="center" vertical="center" textRotation="0" wrapText="false" indent="0" shrinkToFit="false"/>
      <protection locked="true" hidden="false"/>
    </xf>
    <xf numFmtId="170" fontId="10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1" fontId="22" fillId="18" borderId="70" xfId="0" applyFont="true" applyBorder="true" applyAlignment="true" applyProtection="false">
      <alignment horizontal="left" vertical="center" textRotation="0" wrapText="false" indent="0" shrinkToFit="false"/>
      <protection locked="true" hidden="false"/>
    </xf>
    <xf numFmtId="169" fontId="10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03" fillId="0" borderId="3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03" fillId="0" borderId="29" xfId="0" applyFont="true" applyBorder="true" applyAlignment="true" applyProtection="false">
      <alignment horizontal="general" vertical="center" textRotation="0" wrapText="false" indent="0" shrinkToFit="false"/>
      <protection locked="true" hidden="false"/>
    </xf>
    <xf numFmtId="171" fontId="22" fillId="18" borderId="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1" fillId="17" borderId="72"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70" fontId="8" fillId="7" borderId="74" xfId="0" applyFont="true" applyBorder="true" applyAlignment="true" applyProtection="true">
      <alignment horizontal="center" vertical="center" textRotation="0" wrapText="tru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72" fontId="104" fillId="5" borderId="7" xfId="0" applyFont="true" applyBorder="true" applyAlignment="true" applyProtection="false">
      <alignment horizontal="center" vertical="center" textRotation="0" wrapText="true" indent="0" shrinkToFit="false"/>
      <protection locked="true" hidden="false"/>
    </xf>
    <xf numFmtId="168" fontId="104" fillId="5" borderId="7" xfId="0" applyFont="true" applyBorder="true" applyAlignment="true" applyProtection="false">
      <alignment horizontal="center" vertical="center" textRotation="0" wrapText="true" indent="0" shrinkToFit="false"/>
      <protection locked="true" hidden="false"/>
    </xf>
    <xf numFmtId="164" fontId="72" fillId="11"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2" fillId="10" borderId="7" xfId="0" applyFont="true" applyBorder="true" applyAlignment="true" applyProtection="false">
      <alignment horizontal="center" vertical="center" textRotation="0" wrapText="false" indent="0" shrinkToFit="false"/>
      <protection locked="true" hidden="false"/>
    </xf>
    <xf numFmtId="164" fontId="72" fillId="3" borderId="7" xfId="0" applyFont="true" applyBorder="true" applyAlignment="true" applyProtection="false">
      <alignment horizontal="center" vertical="center" textRotation="0" wrapText="false" indent="0" shrinkToFit="false"/>
      <protection locked="true" hidden="false"/>
    </xf>
    <xf numFmtId="164" fontId="72" fillId="9" borderId="7" xfId="0" applyFont="true" applyBorder="true" applyAlignment="true" applyProtection="false">
      <alignment horizontal="center" vertical="center" textRotation="0" wrapText="false" indent="0" shrinkToFit="false"/>
      <protection locked="true" hidden="false"/>
    </xf>
    <xf numFmtId="164" fontId="72" fillId="8"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4" fontId="21" fillId="5" borderId="54" xfId="0" applyFont="true" applyBorder="true" applyAlignment="true" applyProtection="false">
      <alignment horizontal="center" vertical="top" textRotation="0" wrapText="false" indent="0" shrinkToFit="false"/>
      <protection locked="true" hidden="false"/>
    </xf>
    <xf numFmtId="164" fontId="21" fillId="5" borderId="5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top" textRotation="0" wrapText="true" indent="0" shrinkToFit="false"/>
      <protection locked="true" hidden="false"/>
    </xf>
    <xf numFmtId="164" fontId="23" fillId="5" borderId="76" xfId="0" applyFont="true" applyBorder="true" applyAlignment="true" applyProtection="false">
      <alignment horizontal="general" vertical="top" textRotation="0" wrapText="true" indent="0" shrinkToFit="false"/>
      <protection locked="true" hidden="false"/>
    </xf>
    <xf numFmtId="164" fontId="74" fillId="5" borderId="76" xfId="21" applyFont="true" applyBorder="true" applyAlignment="true" applyProtection="true">
      <alignment horizontal="center" vertical="center" textRotation="0" wrapText="true" indent="0" shrinkToFit="false"/>
      <protection locked="true" hidden="false"/>
    </xf>
    <xf numFmtId="164" fontId="23" fillId="5" borderId="76" xfId="21" applyFont="true" applyBorder="true" applyAlignment="true" applyProtection="true">
      <alignment horizontal="left" vertical="center" textRotation="0" wrapText="true" indent="0" shrinkToFit="false"/>
      <protection locked="true" hidden="false"/>
    </xf>
    <xf numFmtId="164" fontId="74" fillId="12" borderId="75" xfId="21" applyFont="true" applyBorder="true" applyAlignment="true" applyProtection="true">
      <alignment horizontal="center" vertical="center" textRotation="0" wrapText="true" indent="0" shrinkToFit="false"/>
      <protection locked="true" hidden="false"/>
    </xf>
    <xf numFmtId="164" fontId="23" fillId="12" borderId="77" xfId="21" applyFont="true" applyBorder="true" applyAlignment="true" applyProtection="true">
      <alignment horizontal="left" vertical="center" textRotation="0" wrapText="true" indent="0" shrinkToFit="false"/>
      <protection locked="true" hidden="false"/>
    </xf>
    <xf numFmtId="164" fontId="106" fillId="19" borderId="1" xfId="0" applyFont="true" applyBorder="true" applyAlignment="true" applyProtection="false">
      <alignment horizontal="center" vertical="center" textRotation="0" wrapText="true" indent="0" shrinkToFit="false"/>
      <protection locked="true" hidden="false"/>
    </xf>
    <xf numFmtId="164" fontId="72" fillId="14" borderId="78" xfId="0" applyFont="true" applyBorder="true" applyAlignment="true" applyProtection="false">
      <alignment horizontal="center" vertical="top" textRotation="0" wrapText="true" indent="0" shrinkToFit="false"/>
      <protection locked="true" hidden="false"/>
    </xf>
    <xf numFmtId="164" fontId="72" fillId="14" borderId="79" xfId="0" applyFont="true" applyBorder="true" applyAlignment="true" applyProtection="false">
      <alignment horizontal="general" vertical="top" textRotation="0" wrapText="true" indent="0" shrinkToFit="false"/>
      <protection locked="true" hidden="false"/>
    </xf>
    <xf numFmtId="164" fontId="107" fillId="14" borderId="80" xfId="0" applyFont="true" applyBorder="true" applyAlignment="true" applyProtection="false">
      <alignment horizontal="center" vertical="top" textRotation="0" wrapText="true" indent="0" shrinkToFit="false"/>
      <protection locked="true" hidden="false"/>
    </xf>
    <xf numFmtId="164" fontId="108" fillId="14" borderId="80" xfId="0" applyFont="true" applyBorder="true" applyAlignment="true" applyProtection="false">
      <alignment horizontal="left" vertical="top" textRotation="0" wrapText="true" indent="0" shrinkToFit="false"/>
      <protection locked="true" hidden="false"/>
    </xf>
    <xf numFmtId="164" fontId="107" fillId="2" borderId="80" xfId="0" applyFont="true" applyBorder="true" applyAlignment="true" applyProtection="false">
      <alignment horizontal="center" vertical="top" textRotation="0" wrapText="true" indent="0" shrinkToFit="false"/>
      <protection locked="true" hidden="false"/>
    </xf>
    <xf numFmtId="171" fontId="72" fillId="2" borderId="81" xfId="0" applyFont="true" applyBorder="true" applyAlignment="true" applyProtection="false">
      <alignment horizontal="left" vertical="top" textRotation="0" wrapText="true" indent="0" shrinkToFit="false"/>
      <protection locked="true" hidden="false"/>
    </xf>
    <xf numFmtId="164" fontId="72" fillId="7" borderId="82" xfId="0" applyFont="true" applyBorder="true" applyAlignment="true" applyProtection="false">
      <alignment horizontal="center" vertical="center" textRotation="0" wrapText="true" indent="0" shrinkToFit="false"/>
      <protection locked="true" hidden="false"/>
    </xf>
    <xf numFmtId="164" fontId="107" fillId="2" borderId="83" xfId="0" applyFont="true" applyBorder="true" applyAlignment="true" applyProtection="false">
      <alignment horizontal="center" vertical="top" textRotation="0" wrapText="true" indent="0" shrinkToFit="false"/>
      <protection locked="true" hidden="false"/>
    </xf>
    <xf numFmtId="171" fontId="72" fillId="2" borderId="84" xfId="0" applyFont="true" applyBorder="true" applyAlignment="true" applyProtection="false">
      <alignment horizontal="left" vertical="top" textRotation="0" wrapText="true" indent="0" shrinkToFit="false"/>
      <protection locked="true" hidden="false"/>
    </xf>
    <xf numFmtId="164" fontId="107" fillId="14" borderId="83" xfId="0" applyFont="true" applyBorder="true" applyAlignment="true" applyProtection="false">
      <alignment horizontal="center" vertical="top" textRotation="0" wrapText="true" indent="0" shrinkToFit="false"/>
      <protection locked="true" hidden="false"/>
    </xf>
    <xf numFmtId="164" fontId="108" fillId="14" borderId="83" xfId="0" applyFont="true" applyBorder="true" applyAlignment="true" applyProtection="false">
      <alignment horizontal="left" vertical="top" textRotation="0" wrapText="true" indent="0" shrinkToFit="false"/>
      <protection locked="true" hidden="false"/>
    </xf>
    <xf numFmtId="164" fontId="107" fillId="14" borderId="85" xfId="0" applyFont="true" applyBorder="true" applyAlignment="true" applyProtection="false">
      <alignment horizontal="center" vertical="top" textRotation="0" wrapText="true" indent="0" shrinkToFit="false"/>
      <protection locked="true" hidden="false"/>
    </xf>
    <xf numFmtId="164" fontId="108" fillId="14" borderId="85" xfId="0" applyFont="true" applyBorder="true" applyAlignment="true" applyProtection="false">
      <alignment horizontal="general" vertical="top" textRotation="0" wrapText="true" indent="0" shrinkToFit="false"/>
      <protection locked="true" hidden="false"/>
    </xf>
    <xf numFmtId="164" fontId="107" fillId="2" borderId="83" xfId="0" applyFont="true" applyBorder="true" applyAlignment="true" applyProtection="false">
      <alignment horizontal="center" vertical="center" textRotation="0" wrapText="true" indent="0" shrinkToFit="false"/>
      <protection locked="true" hidden="false"/>
    </xf>
    <xf numFmtId="171" fontId="72" fillId="2" borderId="84" xfId="0" applyFont="true" applyBorder="true" applyAlignment="true" applyProtection="false">
      <alignment horizontal="left" vertical="center" textRotation="0" wrapText="true" indent="0" shrinkToFit="false"/>
      <protection locked="true" hidden="false"/>
    </xf>
    <xf numFmtId="164" fontId="109" fillId="4" borderId="85" xfId="0" applyFont="true" applyBorder="true" applyAlignment="true" applyProtection="false">
      <alignment horizontal="center" vertical="top" textRotation="0" wrapText="true" indent="0" shrinkToFit="false"/>
      <protection locked="true" hidden="false"/>
    </xf>
    <xf numFmtId="164" fontId="110" fillId="4" borderId="86" xfId="0" applyFont="true" applyBorder="true" applyAlignment="true" applyProtection="false">
      <alignment horizontal="left" vertical="top" textRotation="0" wrapText="true" indent="0" shrinkToFit="false"/>
      <protection locked="true" hidden="false"/>
    </xf>
    <xf numFmtId="164" fontId="72" fillId="4" borderId="8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2" fillId="0" borderId="60" xfId="0" applyFont="true" applyBorder="true" applyAlignment="true" applyProtection="false">
      <alignment horizontal="center" vertical="top" textRotation="0" wrapText="true" indent="0" shrinkToFit="false"/>
      <protection locked="true" hidden="false"/>
    </xf>
    <xf numFmtId="164" fontId="72" fillId="0" borderId="60" xfId="0" applyFont="true" applyBorder="true" applyAlignment="true" applyProtection="false">
      <alignment horizontal="general" vertical="top" textRotation="0" wrapText="true" indent="0" shrinkToFit="false"/>
      <protection locked="true" hidden="false"/>
    </xf>
    <xf numFmtId="164" fontId="107" fillId="0" borderId="60" xfId="0" applyFont="true" applyBorder="true" applyAlignment="true" applyProtection="false">
      <alignment horizontal="center" vertical="top" textRotation="0" wrapText="true" indent="0" shrinkToFit="false"/>
      <protection locked="true" hidden="false"/>
    </xf>
    <xf numFmtId="164" fontId="108" fillId="0" borderId="60" xfId="0" applyFont="true" applyBorder="true" applyAlignment="true" applyProtection="false">
      <alignment horizontal="left" vertical="top" textRotation="0" wrapText="true" indent="0" shrinkToFit="false"/>
      <protection locked="true" hidden="false"/>
    </xf>
    <xf numFmtId="164" fontId="72" fillId="0" borderId="6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14" borderId="59" xfId="0" applyFont="true" applyBorder="true" applyAlignment="true" applyProtection="false">
      <alignment horizontal="center" vertical="top" textRotation="0" wrapText="true" indent="0" shrinkToFit="false"/>
      <protection locked="true" hidden="false"/>
    </xf>
    <xf numFmtId="164" fontId="72" fillId="14" borderId="76" xfId="0" applyFont="true" applyBorder="true" applyAlignment="true" applyProtection="false">
      <alignment horizontal="left" vertical="top" textRotation="0" wrapText="true" indent="0" shrinkToFit="false"/>
      <protection locked="true" hidden="false"/>
    </xf>
    <xf numFmtId="164" fontId="109" fillId="4" borderId="83" xfId="0" applyFont="true" applyBorder="true" applyAlignment="true" applyProtection="false">
      <alignment horizontal="center" vertical="top" textRotation="0" wrapText="true" indent="0" shrinkToFit="false"/>
      <protection locked="true" hidden="false"/>
    </xf>
    <xf numFmtId="164" fontId="110" fillId="4" borderId="84" xfId="0" applyFont="true" applyBorder="true" applyAlignment="true" applyProtection="false">
      <alignment horizontal="left" vertical="top" textRotation="0" wrapText="true" indent="0" shrinkToFit="false"/>
      <protection locked="true" hidden="false"/>
    </xf>
    <xf numFmtId="164" fontId="72" fillId="4" borderId="82" xfId="0" applyFont="true" applyBorder="true" applyAlignment="true" applyProtection="false">
      <alignment horizontal="center" vertical="center" textRotation="0" wrapText="true" indent="0" shrinkToFit="false"/>
      <protection locked="true" hidden="false"/>
    </xf>
    <xf numFmtId="164" fontId="111" fillId="2" borderId="83" xfId="0" applyFont="true" applyBorder="true" applyAlignment="true" applyProtection="false">
      <alignment horizontal="center" vertical="top" textRotation="0" wrapText="true" indent="0" shrinkToFit="false"/>
      <protection locked="true" hidden="false"/>
    </xf>
    <xf numFmtId="164" fontId="108" fillId="14" borderId="88" xfId="0" applyFont="true" applyBorder="true" applyAlignment="true" applyProtection="false">
      <alignment horizontal="left" vertical="top" textRotation="0" wrapText="true" indent="0" shrinkToFit="false"/>
      <protection locked="true" hidden="false"/>
    </xf>
    <xf numFmtId="164" fontId="107" fillId="2" borderId="85" xfId="0" applyFont="true" applyBorder="true" applyAlignment="true" applyProtection="false">
      <alignment horizontal="center" vertical="top" textRotation="0" wrapText="true" indent="0" shrinkToFit="false"/>
      <protection locked="true" hidden="false"/>
    </xf>
    <xf numFmtId="171" fontId="72" fillId="2" borderId="28" xfId="0" applyFont="true" applyBorder="true" applyAlignment="true" applyProtection="false">
      <alignment horizontal="left" vertical="top" textRotation="0" wrapText="true" indent="0" shrinkToFit="false"/>
      <protection locked="true" hidden="false"/>
    </xf>
    <xf numFmtId="164" fontId="72" fillId="7" borderId="3" xfId="0" applyFont="true" applyBorder="tru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center" vertical="top" textRotation="0" wrapText="true" indent="0" shrinkToFit="false"/>
      <protection locked="true" hidden="false"/>
    </xf>
    <xf numFmtId="164" fontId="72" fillId="0" borderId="27" xfId="0" applyFont="true" applyBorder="true" applyAlignment="true" applyProtection="false">
      <alignment horizontal="general" vertical="top" textRotation="0" wrapText="true" indent="0" shrinkToFit="false"/>
      <protection locked="true" hidden="false"/>
    </xf>
    <xf numFmtId="164" fontId="107" fillId="0" borderId="27" xfId="0" applyFont="true" applyBorder="true" applyAlignment="true" applyProtection="false">
      <alignment horizontal="center" vertical="top" textRotation="0" wrapText="true" indent="0" shrinkToFit="false"/>
      <protection locked="true" hidden="false"/>
    </xf>
    <xf numFmtId="164" fontId="108" fillId="0" borderId="27" xfId="0" applyFont="true" applyBorder="true" applyAlignment="true" applyProtection="false">
      <alignment horizontal="left" vertical="top" textRotation="0" wrapText="true" indent="0" shrinkToFit="false"/>
      <protection locked="true" hidden="false"/>
    </xf>
    <xf numFmtId="164" fontId="72" fillId="0" borderId="27" xfId="0" applyFont="true" applyBorder="true" applyAlignment="true" applyProtection="false">
      <alignment horizontal="left" vertical="top" textRotation="0" wrapText="true" indent="0" shrinkToFit="false"/>
      <protection locked="true" hidden="false"/>
    </xf>
    <xf numFmtId="164" fontId="72" fillId="14" borderId="89" xfId="0" applyFont="true" applyBorder="true" applyAlignment="true" applyProtection="false">
      <alignment horizontal="center" vertical="top" textRotation="0" wrapText="true" indent="0" shrinkToFit="false"/>
      <protection locked="true" hidden="false"/>
    </xf>
    <xf numFmtId="164" fontId="72" fillId="14" borderId="90" xfId="0" applyFont="true" applyBorder="true" applyAlignment="true" applyProtection="false">
      <alignment horizontal="general" vertical="top" textRotation="0" wrapText="true" indent="0" shrinkToFit="false"/>
      <protection locked="true" hidden="false"/>
    </xf>
    <xf numFmtId="164" fontId="72" fillId="7" borderId="87" xfId="0" applyFont="true" applyBorder="true" applyAlignment="true" applyProtection="false">
      <alignment horizontal="center" vertical="center" textRotation="0" wrapText="true" indent="0" shrinkToFit="false"/>
      <protection locked="true" hidden="false"/>
    </xf>
    <xf numFmtId="164" fontId="72" fillId="0" borderId="91" xfId="0" applyFont="true" applyBorder="true" applyAlignment="true" applyProtection="false">
      <alignment horizontal="center" vertical="top" textRotation="0" wrapText="true" indent="0" shrinkToFit="false"/>
      <protection locked="true" hidden="false"/>
    </xf>
    <xf numFmtId="164" fontId="72" fillId="0" borderId="91" xfId="0" applyFont="true" applyBorder="true" applyAlignment="true" applyProtection="false">
      <alignment horizontal="general" vertical="top" textRotation="0" wrapText="true" indent="0" shrinkToFit="false"/>
      <protection locked="true" hidden="false"/>
    </xf>
    <xf numFmtId="164" fontId="107" fillId="0" borderId="91" xfId="0" applyFont="true" applyBorder="true" applyAlignment="true" applyProtection="false">
      <alignment horizontal="center" vertical="top" textRotation="0" wrapText="true" indent="0" shrinkToFit="false"/>
      <protection locked="true" hidden="false"/>
    </xf>
    <xf numFmtId="164" fontId="108" fillId="0" borderId="91" xfId="0" applyFont="true" applyBorder="true" applyAlignment="true" applyProtection="false">
      <alignment horizontal="left" vertical="top" textRotation="0" wrapText="true" indent="0" shrinkToFit="false"/>
      <protection locked="true" hidden="false"/>
    </xf>
    <xf numFmtId="164" fontId="72" fillId="0" borderId="91" xfId="0" applyFont="true" applyBorder="true" applyAlignment="true" applyProtection="false">
      <alignment horizontal="left" vertical="top" textRotation="0" wrapText="true" indent="0" shrinkToFit="false"/>
      <protection locked="true" hidden="false"/>
    </xf>
    <xf numFmtId="164" fontId="108" fillId="14" borderId="85" xfId="0" applyFont="true" applyBorder="true" applyAlignment="true" applyProtection="false">
      <alignment horizontal="left" vertical="top" textRotation="0" wrapText="true" indent="0" shrinkToFit="false"/>
      <protection locked="true" hidden="false"/>
    </xf>
    <xf numFmtId="171" fontId="72" fillId="2" borderId="86" xfId="0" applyFont="true" applyBorder="true" applyAlignment="true" applyProtection="false">
      <alignment horizontal="left" vertical="top" textRotation="0" wrapText="true" indent="0" shrinkToFit="false"/>
      <protection locked="true" hidden="false"/>
    </xf>
    <xf numFmtId="164" fontId="72" fillId="14" borderId="92" xfId="0" applyFont="true" applyBorder="true" applyAlignment="true" applyProtection="false">
      <alignment horizontal="center" vertical="top" textRotation="0" wrapText="true" indent="0" shrinkToFit="false"/>
      <protection locked="true" hidden="false"/>
    </xf>
    <xf numFmtId="171" fontId="72" fillId="14" borderId="93" xfId="0" applyFont="true" applyBorder="true" applyAlignment="true" applyProtection="false">
      <alignment horizontal="left" vertical="top" textRotation="0" wrapText="true" indent="0" shrinkToFit="false"/>
      <protection locked="true" hidden="false"/>
    </xf>
    <xf numFmtId="171" fontId="108" fillId="14" borderId="83" xfId="0" applyFont="true" applyBorder="true" applyAlignment="true" applyProtection="false">
      <alignment horizontal="left" vertical="top" textRotation="0" wrapText="true" indent="0" shrinkToFit="false"/>
      <protection locked="true" hidden="false"/>
    </xf>
    <xf numFmtId="164" fontId="72" fillId="4" borderId="15" xfId="0" applyFont="true" applyBorder="true" applyAlignment="true" applyProtection="false">
      <alignment horizontal="general" vertical="top" textRotation="0" wrapText="true" indent="0" shrinkToFit="false"/>
      <protection locked="true" hidden="false"/>
    </xf>
    <xf numFmtId="164" fontId="72" fillId="4" borderId="94" xfId="0" applyFont="true" applyBorder="true" applyAlignment="true" applyProtection="false">
      <alignment horizontal="general" vertical="top" textRotation="0" wrapText="true" indent="0" shrinkToFit="false"/>
      <protection locked="true" hidden="false"/>
    </xf>
    <xf numFmtId="164" fontId="109" fillId="4" borderId="79" xfId="0" applyFont="true" applyBorder="true" applyAlignment="true" applyProtection="false">
      <alignment horizontal="center" vertical="top" textRotation="0" wrapText="true" indent="0" shrinkToFit="false"/>
      <protection locked="true" hidden="false"/>
    </xf>
    <xf numFmtId="164" fontId="110" fillId="4" borderId="79" xfId="0" applyFont="true" applyBorder="true" applyAlignment="true" applyProtection="false">
      <alignment horizontal="left" vertical="top" textRotation="0" wrapText="true" indent="0" shrinkToFit="false"/>
      <protection locked="true" hidden="false"/>
    </xf>
    <xf numFmtId="164" fontId="109" fillId="4" borderId="80" xfId="0" applyFont="true" applyBorder="true" applyAlignment="true" applyProtection="false">
      <alignment horizontal="center" vertical="top" textRotation="0" wrapText="true" indent="0" shrinkToFit="false"/>
      <protection locked="true" hidden="false"/>
    </xf>
    <xf numFmtId="164" fontId="110" fillId="4" borderId="81" xfId="0" applyFont="true" applyBorder="true" applyAlignment="true" applyProtection="false">
      <alignment horizontal="left" vertical="top" textRotation="0" wrapText="true" indent="0" shrinkToFit="false"/>
      <protection locked="true" hidden="false"/>
    </xf>
    <xf numFmtId="164" fontId="72" fillId="4" borderId="82" xfId="0" applyFont="true" applyBorder="true" applyAlignment="true" applyProtection="false">
      <alignment horizontal="center" vertical="bottom" textRotation="0" wrapText="true" indent="0" shrinkToFit="false"/>
      <protection locked="true" hidden="false"/>
    </xf>
    <xf numFmtId="164" fontId="72" fillId="4" borderId="26" xfId="0" applyFont="true" applyBorder="true" applyAlignment="true" applyProtection="false">
      <alignment horizontal="general" vertical="top" textRotation="0" wrapText="true" indent="0" shrinkToFit="false"/>
      <protection locked="true" hidden="false"/>
    </xf>
    <xf numFmtId="164" fontId="72" fillId="4" borderId="95" xfId="0" applyFont="true" applyBorder="true" applyAlignment="true" applyProtection="false">
      <alignment horizontal="general" vertical="top" textRotation="0" wrapText="true" indent="0" shrinkToFit="false"/>
      <protection locked="true" hidden="false"/>
    </xf>
    <xf numFmtId="164" fontId="72" fillId="4" borderId="87" xfId="0" applyFont="true" applyBorder="true" applyAlignment="true" applyProtection="false">
      <alignment horizontal="center" vertical="bottom" textRotation="0" wrapText="true" indent="0" shrinkToFit="false"/>
      <protection locked="true" hidden="false"/>
    </xf>
    <xf numFmtId="164" fontId="72" fillId="14" borderId="75" xfId="0" applyFont="true" applyBorder="true" applyAlignment="true" applyProtection="false">
      <alignment horizontal="center" vertical="top" textRotation="0" wrapText="true" indent="0" shrinkToFit="false"/>
      <protection locked="true" hidden="false"/>
    </xf>
    <xf numFmtId="171" fontId="72" fillId="14" borderId="76" xfId="0" applyFont="true" applyBorder="true" applyAlignment="true" applyProtection="false">
      <alignment horizontal="left" vertical="top" textRotation="0" wrapText="true" indent="0" shrinkToFit="false"/>
      <protection locked="true" hidden="false"/>
    </xf>
    <xf numFmtId="171" fontId="108" fillId="14" borderId="85"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4" fontId="72" fillId="20" borderId="2"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51" fillId="5" borderId="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2"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2"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2"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 name="Excel_BuiltIn_Good" xfId="21"/>
  </cellStyles>
  <dxfs count="125">
    <dxf>
      <fill>
        <patternFill patternType="solid">
          <fgColor rgb="FFCCFFCC"/>
        </patternFill>
      </fill>
    </dxf>
    <dxf>
      <fill>
        <patternFill patternType="solid">
          <fgColor rgb="00FFFFFF"/>
        </patternFill>
      </fill>
    </dxf>
    <dxf>
      <fill>
        <patternFill patternType="solid">
          <fgColor rgb="FF008000"/>
        </patternFill>
      </fill>
    </dxf>
    <dxf>
      <fill>
        <patternFill patternType="solid">
          <fgColor rgb="FFFFFFFF"/>
        </patternFill>
      </fill>
    </dxf>
    <dxf>
      <fill>
        <patternFill patternType="solid">
          <fgColor rgb="FFFFCC00"/>
        </patternFill>
      </fill>
    </dxf>
    <dxf>
      <fill>
        <patternFill patternType="solid">
          <fgColor rgb="FF000000"/>
          <bgColor rgb="FFFFFFFF"/>
        </patternFill>
      </fill>
    </dxf>
    <dxf>
      <fill>
        <patternFill patternType="solid">
          <fgColor rgb="FFFF0000"/>
        </patternFill>
      </fill>
    </dxf>
    <dxf>
      <fill>
        <patternFill patternType="solid">
          <fgColor rgb="FF969696"/>
        </patternFill>
      </fill>
    </dxf>
    <dxf>
      <fill>
        <patternFill patternType="solid">
          <fgColor rgb="FFC0C0C0"/>
        </patternFill>
      </fill>
    </dxf>
    <dxf>
      <fill>
        <patternFill patternType="solid">
          <fgColor rgb="FF00FF00"/>
        </patternFill>
      </fill>
    </dxf>
    <dxf>
      <font>
        <name val="Arial"/>
        <family val="2"/>
      </font>
      <fill>
        <patternFill>
          <bgColor rgb="FF00FF00"/>
        </patternFill>
      </fill>
    </dxf>
    <dxf>
      <font>
        <name val="Arial"/>
        <family val="2"/>
      </font>
      <fill>
        <patternFill>
          <bgColor rgb="FFFF0000"/>
        </patternFill>
      </fill>
    </dxf>
    <dxf>
      <font>
        <name val="Arial"/>
        <family val="2"/>
        <color rgb="FFCCFFFF"/>
      </font>
    </dxf>
    <dxf>
      <font>
        <name val="Arial"/>
        <family val="2"/>
        <color rgb="FFCCFFFF"/>
      </font>
    </dxf>
    <dxf>
      <font>
        <name val="Arial"/>
        <family val="2"/>
        <color rgb="FFCCFFFF"/>
      </font>
    </dxf>
    <dxf>
      <font>
        <name val="Arial"/>
        <family val="2"/>
        <color rgb="FFCCFFFF"/>
      </font>
    </dxf>
    <dxf>
      <font>
        <name val="Arial"/>
        <family val="2"/>
        <color rgb="FFCCFFFF"/>
      </font>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color rgb="FFCCFFFF"/>
      </font>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color rgb="FFCCFFFF"/>
      </font>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ill>
        <patternFill patternType="solid">
          <fgColor rgb="FFFFFF99"/>
        </patternFill>
      </fill>
    </dxf>
    <dxf>
      <font>
        <name val="Arial"/>
        <family val="2"/>
        <color rgb="FFCCFFFF"/>
      </font>
    </dxf>
    <dxf>
      <font>
        <name val="Arial"/>
        <family val="2"/>
      </font>
      <fill>
        <patternFill>
          <bgColor rgb="FFFF0000"/>
        </patternFill>
      </fill>
    </dxf>
    <dxf>
      <font>
        <name val="Arial"/>
        <family val="2"/>
      </font>
      <fill>
        <patternFill>
          <bgColor rgb="FF00FF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969696"/>
        </patternFill>
      </fill>
    </dxf>
    <dxf>
      <font>
        <name val="Arial"/>
        <family val="2"/>
      </font>
      <fill>
        <patternFill>
          <bgColor rgb="FFFF6600"/>
        </patternFill>
      </fill>
    </dxf>
    <dxf>
      <font>
        <name val="Arial"/>
        <family val="2"/>
      </font>
      <fill>
        <patternFill>
          <bgColor rgb="FFFFCC00"/>
        </patternFill>
      </fill>
    </dxf>
    <dxf>
      <font>
        <name val="Arial"/>
        <family val="2"/>
        <color rgb="FFCCFFFF"/>
      </font>
    </dxf>
    <dxf>
      <font>
        <name val="Arial"/>
        <family val="2"/>
        <color rgb="FFCCFFFF"/>
      </font>
    </dxf>
    <dxf>
      <font>
        <name val="Arial"/>
        <family val="2"/>
      </font>
      <fill>
        <patternFill>
          <bgColor rgb="FFFF0000"/>
        </patternFill>
      </fill>
    </dxf>
    <dxf>
      <font>
        <name val="Arial"/>
        <family val="2"/>
      </font>
      <fill>
        <patternFill>
          <bgColor rgb="FF00FF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ill>
        <patternFill patternType="solid">
          <fgColor rgb="FF99CCFF"/>
        </patternFill>
      </fill>
    </dxf>
    <dxf>
      <font>
        <name val="Arial"/>
        <family val="2"/>
        <color rgb="FFCCFFFF"/>
      </font>
    </dxf>
    <dxf>
      <font>
        <name val="Arial"/>
        <family val="2"/>
        <color rgb="FFCCFFFF"/>
      </font>
    </dxf>
    <dxf>
      <font>
        <name val="Arial"/>
        <family val="2"/>
        <color rgb="FFCCFFFF"/>
      </font>
    </dxf>
    <dxf>
      <font>
        <name val="Arial"/>
        <family val="2"/>
        <color rgb="FFCCFFFF"/>
      </font>
    </dxf>
    <dxf>
      <font>
        <name val="Arial"/>
        <family val="2"/>
      </font>
      <fill>
        <patternFill>
          <bgColor rgb="FFFF0000"/>
        </patternFill>
      </fill>
    </dxf>
    <dxf>
      <font>
        <name val="Arial"/>
        <family val="2"/>
      </font>
      <fill>
        <patternFill>
          <bgColor rgb="FF00FF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969696"/>
        </patternFill>
      </fill>
    </dxf>
    <dxf>
      <font>
        <name val="Arial"/>
        <family val="2"/>
      </font>
      <fill>
        <patternFill>
          <bgColor rgb="FFFF0000"/>
        </patternFill>
      </fill>
    </dxf>
    <dxf>
      <font>
        <name val="Arial"/>
        <family val="2"/>
      </font>
      <fill>
        <patternFill>
          <bgColor rgb="FFFF66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969696"/>
        </patternFill>
      </fill>
    </dxf>
    <dxf>
      <font>
        <name val="Arial"/>
        <family val="2"/>
      </font>
      <fill>
        <patternFill>
          <bgColor rgb="FFFF6600"/>
        </patternFill>
      </fill>
    </dxf>
    <dxf>
      <font>
        <name val="Arial"/>
        <family val="2"/>
      </font>
      <fill>
        <patternFill>
          <bgColor rgb="FFFFCC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5.wmf"/><Relationship Id="rId5"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240</xdr:colOff>
      <xdr:row>10</xdr:row>
      <xdr:rowOff>295920</xdr:rowOff>
    </xdr:to>
    <xdr:sp>
      <xdr:nvSpPr>
        <xdr:cNvPr id="0" name="Rectangle 15"/>
        <xdr:cNvSpPr/>
      </xdr:nvSpPr>
      <xdr:spPr>
        <a:xfrm>
          <a:off x="0" y="0"/>
          <a:ext cx="7148520" cy="3851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0" spc="-1" strike="noStrike">
              <a:solidFill>
                <a:srgbClr val="c0c0c0"/>
              </a:solidFill>
              <a:latin typeface="Arial Narrow"/>
            </a:rPr>
            <a:t>2014</a:t>
          </a:r>
          <a:endParaRPr b="0" lang="en-US" sz="28000" spc="-1" strike="noStrike">
            <a:latin typeface="Times New Roman"/>
          </a:endParaRPr>
        </a:p>
      </xdr:txBody>
    </xdr:sp>
    <xdr:clientData/>
  </xdr:twoCellAnchor>
  <xdr:twoCellAnchor editAs="oneCell">
    <xdr:from>
      <xdr:col>1</xdr:col>
      <xdr:colOff>1350360</xdr:colOff>
      <xdr:row>1</xdr:row>
      <xdr:rowOff>181440</xdr:rowOff>
    </xdr:from>
    <xdr:to>
      <xdr:col>1</xdr:col>
      <xdr:colOff>4781160</xdr:colOff>
      <xdr:row>9</xdr:row>
      <xdr:rowOff>123480</xdr:rowOff>
    </xdr:to>
    <xdr:pic>
      <xdr:nvPicPr>
        <xdr:cNvPr id="1" name="Picture 3" descr="CDEM CAT logo - blue yellow"/>
        <xdr:cNvPicPr/>
      </xdr:nvPicPr>
      <xdr:blipFill>
        <a:blip r:embed="rId1"/>
        <a:stretch/>
      </xdr:blipFill>
      <xdr:spPr>
        <a:xfrm>
          <a:off x="1752480" y="307800"/>
          <a:ext cx="3430800" cy="2990160"/>
        </a:xfrm>
        <a:prstGeom prst="rect">
          <a:avLst/>
        </a:prstGeom>
        <a:ln w="0">
          <a:noFill/>
        </a:ln>
      </xdr:spPr>
    </xdr:pic>
    <xdr:clientData/>
  </xdr:twoCellAnchor>
  <xdr:twoCellAnchor editAs="oneCell">
    <xdr:from>
      <xdr:col>6</xdr:col>
      <xdr:colOff>80640</xdr:colOff>
      <xdr:row>1</xdr:row>
      <xdr:rowOff>114480</xdr:rowOff>
    </xdr:from>
    <xdr:to>
      <xdr:col>8</xdr:col>
      <xdr:colOff>543960</xdr:colOff>
      <xdr:row>2</xdr:row>
      <xdr:rowOff>9000</xdr:rowOff>
    </xdr:to>
    <xdr:clientData/>
  </xdr:twoCellAnchor>
  <xdr:twoCellAnchor editAs="oneCell">
    <xdr:from>
      <xdr:col>6</xdr:col>
      <xdr:colOff>80640</xdr:colOff>
      <xdr:row>2</xdr:row>
      <xdr:rowOff>66960</xdr:rowOff>
    </xdr:from>
    <xdr:to>
      <xdr:col>8</xdr:col>
      <xdr:colOff>543960</xdr:colOff>
      <xdr:row>2</xdr:row>
      <xdr:rowOff>342360</xdr:rowOff>
    </xdr:to>
    <xdr:clientData/>
  </xdr:twoCellAnchor>
  <xdr:twoCellAnchor editAs="oneCell">
    <xdr:from>
      <xdr:col>6</xdr:col>
      <xdr:colOff>80640</xdr:colOff>
      <xdr:row>3</xdr:row>
      <xdr:rowOff>28080</xdr:rowOff>
    </xdr:from>
    <xdr:to>
      <xdr:col>8</xdr:col>
      <xdr:colOff>543960</xdr:colOff>
      <xdr:row>3</xdr:row>
      <xdr:rowOff>304920</xdr:rowOff>
    </xdr:to>
    <xdr:clientData/>
  </xdr:twoCellAnchor>
  <xdr:twoCellAnchor editAs="oneCell">
    <xdr:from>
      <xdr:col>6</xdr:col>
      <xdr:colOff>80640</xdr:colOff>
      <xdr:row>3</xdr:row>
      <xdr:rowOff>371880</xdr:rowOff>
    </xdr:from>
    <xdr:to>
      <xdr:col>8</xdr:col>
      <xdr:colOff>543960</xdr:colOff>
      <xdr:row>4</xdr:row>
      <xdr:rowOff>266400</xdr:rowOff>
    </xdr:to>
    <xdr:clientData/>
  </xdr:twoCellAnchor>
  <xdr:twoCellAnchor editAs="oneCell">
    <xdr:from>
      <xdr:col>6</xdr:col>
      <xdr:colOff>80640</xdr:colOff>
      <xdr:row>4</xdr:row>
      <xdr:rowOff>333360</xdr:rowOff>
    </xdr:from>
    <xdr:to>
      <xdr:col>8</xdr:col>
      <xdr:colOff>543960</xdr:colOff>
      <xdr:row>5</xdr:row>
      <xdr:rowOff>229320</xdr:rowOff>
    </xdr:to>
    <xdr:clientData/>
  </xdr:twoCellAnchor>
  <xdr:twoCellAnchor editAs="oneCell">
    <xdr:from>
      <xdr:col>6</xdr:col>
      <xdr:colOff>80640</xdr:colOff>
      <xdr:row>5</xdr:row>
      <xdr:rowOff>294840</xdr:rowOff>
    </xdr:from>
    <xdr:to>
      <xdr:col>8</xdr:col>
      <xdr:colOff>543960</xdr:colOff>
      <xdr:row>6</xdr:row>
      <xdr:rowOff>190440</xdr:rowOff>
    </xdr:to>
    <xdr:clientData/>
  </xdr:twoCellAnchor>
  <xdr:twoCellAnchor editAs="oneCell">
    <xdr:from>
      <xdr:col>3</xdr:col>
      <xdr:colOff>131040</xdr:colOff>
      <xdr:row>4</xdr:row>
      <xdr:rowOff>0</xdr:rowOff>
    </xdr:from>
    <xdr:to>
      <xdr:col>5</xdr:col>
      <xdr:colOff>594000</xdr:colOff>
      <xdr:row>4</xdr:row>
      <xdr:rowOff>276840</xdr:rowOff>
    </xdr:to>
    <xdr:clientData/>
  </xdr:twoCellAnchor>
  <xdr:twoCellAnchor editAs="oneCell">
    <xdr:from>
      <xdr:col>3</xdr:col>
      <xdr:colOff>131040</xdr:colOff>
      <xdr:row>4</xdr:row>
      <xdr:rowOff>333360</xdr:rowOff>
    </xdr:from>
    <xdr:to>
      <xdr:col>5</xdr:col>
      <xdr:colOff>594000</xdr:colOff>
      <xdr:row>5</xdr:row>
      <xdr:rowOff>229320</xdr:rowOff>
    </xdr:to>
    <xdr:clientData/>
  </xdr:twoCellAnchor>
  <xdr:twoCellAnchor editAs="oneCell">
    <xdr:from>
      <xdr:col>3</xdr:col>
      <xdr:colOff>131040</xdr:colOff>
      <xdr:row>5</xdr:row>
      <xdr:rowOff>294840</xdr:rowOff>
    </xdr:from>
    <xdr:to>
      <xdr:col>5</xdr:col>
      <xdr:colOff>594000</xdr:colOff>
      <xdr:row>6</xdr:row>
      <xdr:rowOff>190440</xdr:rowOff>
    </xdr:to>
    <xdr:clientData/>
  </xdr:twoCellAnchor>
  <xdr:twoCellAnchor editAs="oneCell">
    <xdr:from>
      <xdr:col>3</xdr:col>
      <xdr:colOff>131040</xdr:colOff>
      <xdr:row>6</xdr:row>
      <xdr:rowOff>257400</xdr:rowOff>
    </xdr:from>
    <xdr:to>
      <xdr:col>5</xdr:col>
      <xdr:colOff>594000</xdr:colOff>
      <xdr:row>7</xdr:row>
      <xdr:rowOff>151920</xdr:rowOff>
    </xdr:to>
    <xdr:clientData/>
  </xdr:twoCellAnchor>
  <xdr:twoCellAnchor editAs="oneCell">
    <xdr:from>
      <xdr:col>6</xdr:col>
      <xdr:colOff>60480</xdr:colOff>
      <xdr:row>6</xdr:row>
      <xdr:rowOff>246960</xdr:rowOff>
    </xdr:from>
    <xdr:to>
      <xdr:col>8</xdr:col>
      <xdr:colOff>543960</xdr:colOff>
      <xdr:row>7</xdr:row>
      <xdr:rowOff>151920</xdr:rowOff>
    </xdr:to>
    <xdr:clientData/>
  </xdr:twoCellAnchor>
  <xdr:twoCellAnchor editAs="oneCell">
    <xdr:from>
      <xdr:col>3</xdr:col>
      <xdr:colOff>0</xdr:colOff>
      <xdr:row>1</xdr:row>
      <xdr:rowOff>9000</xdr:rowOff>
    </xdr:from>
    <xdr:to>
      <xdr:col>9</xdr:col>
      <xdr:colOff>720</xdr:colOff>
      <xdr:row>7</xdr:row>
      <xdr:rowOff>246960</xdr:rowOff>
    </xdr:to>
    <xdr:sp>
      <xdr:nvSpPr>
        <xdr:cNvPr id="2" name="Rectangle 4"/>
        <xdr:cNvSpPr/>
      </xdr:nvSpPr>
      <xdr:spPr>
        <a:xfrm>
          <a:off x="7731000" y="135360"/>
          <a:ext cx="3864240" cy="2523960"/>
        </a:xfrm>
        <a:prstGeom prst="rect">
          <a:avLst/>
        </a:prstGeom>
        <a:noFill/>
        <a:ln w="25560">
          <a:solidFill>
            <a:srgbClr val="000000"/>
          </a:solidFill>
          <a:miter/>
        </a:ln>
      </xdr:spPr>
      <xdr:style>
        <a:lnRef idx="0"/>
        <a:fillRef idx="0"/>
        <a:effectRef idx="0"/>
        <a:fontRef idx="minor"/>
      </xdr:style>
      <xdr:txBody>
        <a:bodyPr lIns="90000" rIns="90000" tIns="144000" bIns="46800" anchor="t">
          <a:noAutofit/>
        </a:bodyPr>
        <a:p>
          <a:r>
            <a:rPr b="1" lang="en-US" sz="1200" spc="-1" strike="noStrike">
              <a:solidFill>
                <a:srgbClr val="000000"/>
              </a:solidFill>
              <a:latin typeface="Calibri"/>
            </a:rPr>
            <a:t>      </a:t>
          </a:r>
          <a:r>
            <a:rPr b="1" lang="en-US" sz="1200" spc="-1" strike="noStrike" u="sng">
              <a:solidFill>
                <a:srgbClr val="000000"/>
              </a:solidFill>
              <a:uFillTx/>
              <a:latin typeface="Calibri"/>
            </a:rPr>
            <a:t>NAVIGATION PANE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Quick Instructions For:</a:t>
          </a:r>
          <a:endParaRPr b="0" lang="en-US" sz="1200" spc="-1" strike="noStrike">
            <a:latin typeface="Times New Roman"/>
          </a:endParaRPr>
        </a:p>
      </xdr:txBody>
    </xdr:sp>
    <xdr:clientData/>
  </xdr:twoCellAnchor>
  <xdr:twoCellAnchor editAs="oneCell">
    <xdr:from>
      <xdr:col>3</xdr:col>
      <xdr:colOff>131040</xdr:colOff>
      <xdr:row>2</xdr:row>
      <xdr:rowOff>75960</xdr:rowOff>
    </xdr:from>
    <xdr:to>
      <xdr:col>5</xdr:col>
      <xdr:colOff>594000</xdr:colOff>
      <xdr:row>2</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5</xdr:row>
      <xdr:rowOff>76320</xdr:rowOff>
    </xdr:from>
    <xdr:to>
      <xdr:col>9</xdr:col>
      <xdr:colOff>61776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34</xdr:col>
      <xdr:colOff>171000</xdr:colOff>
      <xdr:row>1</xdr:row>
      <xdr:rowOff>9000</xdr:rowOff>
    </xdr:from>
    <xdr:to>
      <xdr:col>39</xdr:col>
      <xdr:colOff>20880</xdr:colOff>
      <xdr:row>6</xdr:row>
      <xdr:rowOff>675720</xdr:rowOff>
    </xdr:to>
    <xdr:sp>
      <xdr:nvSpPr>
        <xdr:cNvPr id="17" name="Rectangle 5"/>
        <xdr:cNvSpPr/>
      </xdr:nvSpPr>
      <xdr:spPr>
        <a:xfrm>
          <a:off x="12783240" y="111960"/>
          <a:ext cx="306936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34</xdr:col>
      <xdr:colOff>302040</xdr:colOff>
      <xdr:row>6</xdr:row>
      <xdr:rowOff>315720</xdr:rowOff>
    </xdr:from>
    <xdr:to>
      <xdr:col>36</xdr:col>
      <xdr:colOff>352440</xdr:colOff>
      <xdr:row>6</xdr:row>
      <xdr:rowOff>589320</xdr:rowOff>
    </xdr:to>
    <xdr:clientData/>
  </xdr:twoCellAnchor>
  <xdr:twoCellAnchor editAs="oneCell">
    <xdr:from>
      <xdr:col>34</xdr:col>
      <xdr:colOff>302040</xdr:colOff>
      <xdr:row>2</xdr:row>
      <xdr:rowOff>28440</xdr:rowOff>
    </xdr:from>
    <xdr:to>
      <xdr:col>36</xdr:col>
      <xdr:colOff>352440</xdr:colOff>
      <xdr:row>3</xdr:row>
      <xdr:rowOff>114840</xdr:rowOff>
    </xdr:to>
    <xdr:clientData/>
  </xdr:twoCellAnchor>
  <xdr:twoCellAnchor editAs="oneCell">
    <xdr:from>
      <xdr:col>34</xdr:col>
      <xdr:colOff>302040</xdr:colOff>
      <xdr:row>3</xdr:row>
      <xdr:rowOff>171720</xdr:rowOff>
    </xdr:from>
    <xdr:to>
      <xdr:col>36</xdr:col>
      <xdr:colOff>352440</xdr:colOff>
      <xdr:row>5</xdr:row>
      <xdr:rowOff>152640</xdr:rowOff>
    </xdr:to>
    <xdr:clientData/>
  </xdr:twoCellAnchor>
  <xdr:twoCellAnchor editAs="oneCell">
    <xdr:from>
      <xdr:col>34</xdr:col>
      <xdr:colOff>302040</xdr:colOff>
      <xdr:row>5</xdr:row>
      <xdr:rowOff>219600</xdr:rowOff>
    </xdr:from>
    <xdr:to>
      <xdr:col>36</xdr:col>
      <xdr:colOff>352440</xdr:colOff>
      <xdr:row>6</xdr:row>
      <xdr:rowOff>246960</xdr:rowOff>
    </xdr:to>
    <xdr:clientData/>
  </xdr:twoCellAnchor>
  <xdr:twoCellAnchor editAs="oneCell">
    <xdr:from>
      <xdr:col>36</xdr:col>
      <xdr:colOff>482760</xdr:colOff>
      <xdr:row>5</xdr:row>
      <xdr:rowOff>219600</xdr:rowOff>
    </xdr:from>
    <xdr:to>
      <xdr:col>38</xdr:col>
      <xdr:colOff>533880</xdr:colOff>
      <xdr:row>6</xdr:row>
      <xdr:rowOff>238320</xdr:rowOff>
    </xdr:to>
    <xdr:clientData/>
  </xdr:twoCellAnchor>
  <xdr:twoCellAnchor editAs="oneCell">
    <xdr:from>
      <xdr:col>36</xdr:col>
      <xdr:colOff>482760</xdr:colOff>
      <xdr:row>3</xdr:row>
      <xdr:rowOff>171720</xdr:rowOff>
    </xdr:from>
    <xdr:to>
      <xdr:col>38</xdr:col>
      <xdr:colOff>533880</xdr:colOff>
      <xdr:row>5</xdr:row>
      <xdr:rowOff>132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5</xdr:row>
      <xdr:rowOff>76320</xdr:rowOff>
    </xdr:from>
    <xdr:to>
      <xdr:col>9</xdr:col>
      <xdr:colOff>61776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28</xdr:col>
      <xdr:colOff>161280</xdr:colOff>
      <xdr:row>1</xdr:row>
      <xdr:rowOff>9000</xdr:rowOff>
    </xdr:from>
    <xdr:to>
      <xdr:col>30</xdr:col>
      <xdr:colOff>473400</xdr:colOff>
      <xdr:row>6</xdr:row>
      <xdr:rowOff>675720</xdr:rowOff>
    </xdr:to>
    <xdr:sp>
      <xdr:nvSpPr>
        <xdr:cNvPr id="18" name="Rectangle 6"/>
        <xdr:cNvSpPr/>
      </xdr:nvSpPr>
      <xdr:spPr>
        <a:xfrm>
          <a:off x="12773520" y="111960"/>
          <a:ext cx="160020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28</xdr:col>
      <xdr:colOff>302040</xdr:colOff>
      <xdr:row>6</xdr:row>
      <xdr:rowOff>315720</xdr:rowOff>
    </xdr:from>
    <xdr:to>
      <xdr:col>30</xdr:col>
      <xdr:colOff>352440</xdr:colOff>
      <xdr:row>6</xdr:row>
      <xdr:rowOff>589320</xdr:rowOff>
    </xdr:to>
    <xdr:clientData/>
  </xdr:twoCellAnchor>
  <xdr:twoCellAnchor editAs="oneCell">
    <xdr:from>
      <xdr:col>28</xdr:col>
      <xdr:colOff>302040</xdr:colOff>
      <xdr:row>2</xdr:row>
      <xdr:rowOff>28440</xdr:rowOff>
    </xdr:from>
    <xdr:to>
      <xdr:col>30</xdr:col>
      <xdr:colOff>352440</xdr:colOff>
      <xdr:row>3</xdr:row>
      <xdr:rowOff>114840</xdr:rowOff>
    </xdr:to>
    <xdr:clientData/>
  </xdr:twoCellAnchor>
  <xdr:twoCellAnchor editAs="oneCell">
    <xdr:from>
      <xdr:col>28</xdr:col>
      <xdr:colOff>302040</xdr:colOff>
      <xdr:row>3</xdr:row>
      <xdr:rowOff>171720</xdr:rowOff>
    </xdr:from>
    <xdr:to>
      <xdr:col>30</xdr:col>
      <xdr:colOff>352440</xdr:colOff>
      <xdr:row>5</xdr:row>
      <xdr:rowOff>152640</xdr:rowOff>
    </xdr:to>
    <xdr:clientData/>
  </xdr:twoCellAnchor>
  <xdr:twoCellAnchor editAs="oneCell">
    <xdr:from>
      <xdr:col>28</xdr:col>
      <xdr:colOff>302040</xdr:colOff>
      <xdr:row>5</xdr:row>
      <xdr:rowOff>219600</xdr:rowOff>
    </xdr:from>
    <xdr:to>
      <xdr:col>30</xdr:col>
      <xdr:colOff>352440</xdr:colOff>
      <xdr:row>6</xdr:row>
      <xdr:rowOff>2469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5</xdr:row>
      <xdr:rowOff>76320</xdr:rowOff>
    </xdr:from>
    <xdr:to>
      <xdr:col>9</xdr:col>
      <xdr:colOff>61776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30</xdr:col>
      <xdr:colOff>161280</xdr:colOff>
      <xdr:row>1</xdr:row>
      <xdr:rowOff>9000</xdr:rowOff>
    </xdr:from>
    <xdr:to>
      <xdr:col>35</xdr:col>
      <xdr:colOff>20880</xdr:colOff>
      <xdr:row>6</xdr:row>
      <xdr:rowOff>675720</xdr:rowOff>
    </xdr:to>
    <xdr:sp>
      <xdr:nvSpPr>
        <xdr:cNvPr id="19" name="Rectangle 5"/>
        <xdr:cNvSpPr/>
      </xdr:nvSpPr>
      <xdr:spPr>
        <a:xfrm>
          <a:off x="12773520" y="111960"/>
          <a:ext cx="307908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30</xdr:col>
      <xdr:colOff>302040</xdr:colOff>
      <xdr:row>6</xdr:row>
      <xdr:rowOff>315720</xdr:rowOff>
    </xdr:from>
    <xdr:to>
      <xdr:col>32</xdr:col>
      <xdr:colOff>352440</xdr:colOff>
      <xdr:row>6</xdr:row>
      <xdr:rowOff>589320</xdr:rowOff>
    </xdr:to>
    <xdr:clientData/>
  </xdr:twoCellAnchor>
  <xdr:twoCellAnchor editAs="oneCell">
    <xdr:from>
      <xdr:col>30</xdr:col>
      <xdr:colOff>302040</xdr:colOff>
      <xdr:row>2</xdr:row>
      <xdr:rowOff>28440</xdr:rowOff>
    </xdr:from>
    <xdr:to>
      <xdr:col>32</xdr:col>
      <xdr:colOff>352440</xdr:colOff>
      <xdr:row>3</xdr:row>
      <xdr:rowOff>114840</xdr:rowOff>
    </xdr:to>
    <xdr:clientData/>
  </xdr:twoCellAnchor>
  <xdr:twoCellAnchor editAs="oneCell">
    <xdr:from>
      <xdr:col>30</xdr:col>
      <xdr:colOff>302040</xdr:colOff>
      <xdr:row>3</xdr:row>
      <xdr:rowOff>171720</xdr:rowOff>
    </xdr:from>
    <xdr:to>
      <xdr:col>32</xdr:col>
      <xdr:colOff>352440</xdr:colOff>
      <xdr:row>5</xdr:row>
      <xdr:rowOff>152640</xdr:rowOff>
    </xdr:to>
    <xdr:clientData/>
  </xdr:twoCellAnchor>
  <xdr:twoCellAnchor editAs="oneCell">
    <xdr:from>
      <xdr:col>30</xdr:col>
      <xdr:colOff>302040</xdr:colOff>
      <xdr:row>5</xdr:row>
      <xdr:rowOff>219600</xdr:rowOff>
    </xdr:from>
    <xdr:to>
      <xdr:col>32</xdr:col>
      <xdr:colOff>352440</xdr:colOff>
      <xdr:row>6</xdr:row>
      <xdr:rowOff>246960</xdr:rowOff>
    </xdr:to>
    <xdr:clientData/>
  </xdr:twoCellAnchor>
  <xdr:twoCellAnchor editAs="oneCell">
    <xdr:from>
      <xdr:col>32</xdr:col>
      <xdr:colOff>482760</xdr:colOff>
      <xdr:row>5</xdr:row>
      <xdr:rowOff>219600</xdr:rowOff>
    </xdr:from>
    <xdr:to>
      <xdr:col>34</xdr:col>
      <xdr:colOff>533880</xdr:colOff>
      <xdr:row>6</xdr:row>
      <xdr:rowOff>238320</xdr:rowOff>
    </xdr:to>
    <xdr:clientData/>
  </xdr:twoCellAnchor>
  <xdr:twoCellAnchor editAs="oneCell">
    <xdr:from>
      <xdr:col>32</xdr:col>
      <xdr:colOff>482760</xdr:colOff>
      <xdr:row>3</xdr:row>
      <xdr:rowOff>171720</xdr:rowOff>
    </xdr:from>
    <xdr:to>
      <xdr:col>34</xdr:col>
      <xdr:colOff>533880</xdr:colOff>
      <xdr:row>5</xdr:row>
      <xdr:rowOff>1328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5</xdr:row>
      <xdr:rowOff>76320</xdr:rowOff>
    </xdr:from>
    <xdr:to>
      <xdr:col>9</xdr:col>
      <xdr:colOff>61776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28</xdr:col>
      <xdr:colOff>161280</xdr:colOff>
      <xdr:row>1</xdr:row>
      <xdr:rowOff>9000</xdr:rowOff>
    </xdr:from>
    <xdr:to>
      <xdr:col>30</xdr:col>
      <xdr:colOff>473400</xdr:colOff>
      <xdr:row>6</xdr:row>
      <xdr:rowOff>675720</xdr:rowOff>
    </xdr:to>
    <xdr:sp>
      <xdr:nvSpPr>
        <xdr:cNvPr id="20" name="Rectangle 5"/>
        <xdr:cNvSpPr/>
      </xdr:nvSpPr>
      <xdr:spPr>
        <a:xfrm>
          <a:off x="12773520" y="111960"/>
          <a:ext cx="160020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28</xdr:col>
      <xdr:colOff>302040</xdr:colOff>
      <xdr:row>6</xdr:row>
      <xdr:rowOff>315720</xdr:rowOff>
    </xdr:from>
    <xdr:to>
      <xdr:col>30</xdr:col>
      <xdr:colOff>352440</xdr:colOff>
      <xdr:row>6</xdr:row>
      <xdr:rowOff>589320</xdr:rowOff>
    </xdr:to>
    <xdr:clientData/>
  </xdr:twoCellAnchor>
  <xdr:twoCellAnchor editAs="oneCell">
    <xdr:from>
      <xdr:col>28</xdr:col>
      <xdr:colOff>302040</xdr:colOff>
      <xdr:row>2</xdr:row>
      <xdr:rowOff>28440</xdr:rowOff>
    </xdr:from>
    <xdr:to>
      <xdr:col>30</xdr:col>
      <xdr:colOff>352440</xdr:colOff>
      <xdr:row>3</xdr:row>
      <xdr:rowOff>114840</xdr:rowOff>
    </xdr:to>
    <xdr:clientData/>
  </xdr:twoCellAnchor>
  <xdr:twoCellAnchor editAs="oneCell">
    <xdr:from>
      <xdr:col>28</xdr:col>
      <xdr:colOff>302040</xdr:colOff>
      <xdr:row>3</xdr:row>
      <xdr:rowOff>171720</xdr:rowOff>
    </xdr:from>
    <xdr:to>
      <xdr:col>30</xdr:col>
      <xdr:colOff>352440</xdr:colOff>
      <xdr:row>5</xdr:row>
      <xdr:rowOff>152640</xdr:rowOff>
    </xdr:to>
    <xdr:clientData/>
  </xdr:twoCellAnchor>
  <xdr:twoCellAnchor editAs="oneCell">
    <xdr:from>
      <xdr:col>28</xdr:col>
      <xdr:colOff>302040</xdr:colOff>
      <xdr:row>5</xdr:row>
      <xdr:rowOff>219600</xdr:rowOff>
    </xdr:from>
    <xdr:to>
      <xdr:col>30</xdr:col>
      <xdr:colOff>352440</xdr:colOff>
      <xdr:row>6</xdr:row>
      <xdr:rowOff>24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1</xdr:row>
      <xdr:rowOff>47880</xdr:rowOff>
    </xdr:from>
    <xdr:to>
      <xdr:col>8</xdr:col>
      <xdr:colOff>422640</xdr:colOff>
      <xdr:row>1</xdr:row>
      <xdr:rowOff>2667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2480</xdr:colOff>
      <xdr:row>0</xdr:row>
      <xdr:rowOff>78120</xdr:rowOff>
    </xdr:from>
    <xdr:to>
      <xdr:col>2</xdr:col>
      <xdr:colOff>4314240</xdr:colOff>
      <xdr:row>0</xdr:row>
      <xdr:rowOff>2057040</xdr:rowOff>
    </xdr:to>
    <xdr:pic>
      <xdr:nvPicPr>
        <xdr:cNvPr id="21" name="Picture 1" descr="M&amp;E Logo - yellow white2"/>
        <xdr:cNvPicPr/>
      </xdr:nvPicPr>
      <xdr:blipFill>
        <a:blip r:embed="rId1"/>
        <a:stretch/>
      </xdr:blipFill>
      <xdr:spPr>
        <a:xfrm>
          <a:off x="2615040" y="78120"/>
          <a:ext cx="2291760" cy="1978920"/>
        </a:xfrm>
        <a:prstGeom prst="rect">
          <a:avLst/>
        </a:prstGeom>
        <a:ln w="0">
          <a:noFill/>
        </a:ln>
      </xdr:spPr>
    </xdr:pic>
    <xdr:clientData/>
  </xdr:twoCellAnchor>
  <xdr:twoCellAnchor editAs="oneCell">
    <xdr:from>
      <xdr:col>2</xdr:col>
      <xdr:colOff>4115520</xdr:colOff>
      <xdr:row>10</xdr:row>
      <xdr:rowOff>114480</xdr:rowOff>
    </xdr:from>
    <xdr:to>
      <xdr:col>2</xdr:col>
      <xdr:colOff>6087240</xdr:colOff>
      <xdr:row>16</xdr:row>
      <xdr:rowOff>372240</xdr:rowOff>
    </xdr:to>
    <xdr:pic>
      <xdr:nvPicPr>
        <xdr:cNvPr id="22" name="Picture 4" descr="objectives m&amp;e2"/>
        <xdr:cNvPicPr/>
      </xdr:nvPicPr>
      <xdr:blipFill>
        <a:blip r:embed="rId2"/>
        <a:stretch/>
      </xdr:blipFill>
      <xdr:spPr>
        <a:xfrm>
          <a:off x="4708080" y="5563440"/>
          <a:ext cx="1971720" cy="180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000</xdr:rowOff>
    </xdr:from>
    <xdr:to>
      <xdr:col>11</xdr:col>
      <xdr:colOff>10440</xdr:colOff>
      <xdr:row>6</xdr:row>
      <xdr:rowOff>304920</xdr:rowOff>
    </xdr:to>
    <xdr:sp>
      <xdr:nvSpPr>
        <xdr:cNvPr id="3" name="Rectangle 16"/>
        <xdr:cNvSpPr/>
      </xdr:nvSpPr>
      <xdr:spPr>
        <a:xfrm>
          <a:off x="7729200" y="135360"/>
          <a:ext cx="3873960" cy="2201040"/>
        </a:xfrm>
        <a:prstGeom prst="rect">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1" lang="en-US" sz="1200" spc="-1" strike="noStrike">
              <a:solidFill>
                <a:srgbClr val="000000"/>
              </a:solidFill>
              <a:latin typeface="Calibri"/>
            </a:rPr>
            <a:t>      </a:t>
          </a:r>
          <a:r>
            <a:rPr b="1" lang="en-US" sz="1200" spc="-1" strike="noStrike" u="sng">
              <a:solidFill>
                <a:srgbClr val="000000"/>
              </a:solidFill>
              <a:uFillTx/>
              <a:latin typeface="Calibri"/>
            </a:rPr>
            <a:t>NAVIGATION PANE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Quick Instructions For:</a:t>
          </a:r>
          <a:endParaRPr b="0" lang="en-US" sz="1200" spc="-1" strike="noStrike">
            <a:latin typeface="Times New Roman"/>
          </a:endParaRPr>
        </a:p>
      </xdr:txBody>
    </xdr:sp>
    <xdr:clientData/>
  </xdr:twoCellAnchor>
  <xdr:twoCellAnchor editAs="oneCell">
    <xdr:from>
      <xdr:col>2</xdr:col>
      <xdr:colOff>1653480</xdr:colOff>
      <xdr:row>1</xdr:row>
      <xdr:rowOff>162360</xdr:rowOff>
    </xdr:from>
    <xdr:to>
      <xdr:col>2</xdr:col>
      <xdr:colOff>3942720</xdr:colOff>
      <xdr:row>6</xdr:row>
      <xdr:rowOff>237960</xdr:rowOff>
    </xdr:to>
    <xdr:pic>
      <xdr:nvPicPr>
        <xdr:cNvPr id="4" name="Picture 1" descr="M&amp;E Logo - yellow white2"/>
        <xdr:cNvPicPr/>
      </xdr:nvPicPr>
      <xdr:blipFill>
        <a:blip r:embed="rId1"/>
        <a:stretch/>
      </xdr:blipFill>
      <xdr:spPr>
        <a:xfrm>
          <a:off x="2598480" y="288720"/>
          <a:ext cx="2289240" cy="1980720"/>
        </a:xfrm>
        <a:prstGeom prst="rect">
          <a:avLst/>
        </a:prstGeom>
        <a:ln w="0">
          <a:noFill/>
        </a:ln>
      </xdr:spPr>
    </xdr:pic>
    <xdr:clientData/>
  </xdr:twoCellAnchor>
  <xdr:twoCellAnchor editAs="oneCell">
    <xdr:from>
      <xdr:col>2</xdr:col>
      <xdr:colOff>969120</xdr:colOff>
      <xdr:row>54</xdr:row>
      <xdr:rowOff>91440</xdr:rowOff>
    </xdr:from>
    <xdr:to>
      <xdr:col>2</xdr:col>
      <xdr:colOff>4893840</xdr:colOff>
      <xdr:row>54</xdr:row>
      <xdr:rowOff>1983240</xdr:rowOff>
    </xdr:to>
    <xdr:pic>
      <xdr:nvPicPr>
        <xdr:cNvPr id="5" name="Picture 345" descr=""/>
        <xdr:cNvPicPr/>
      </xdr:nvPicPr>
      <xdr:blipFill>
        <a:blip r:embed="rId2"/>
        <a:stretch/>
      </xdr:blipFill>
      <xdr:spPr>
        <a:xfrm>
          <a:off x="1914120" y="27917640"/>
          <a:ext cx="3924720" cy="1891800"/>
        </a:xfrm>
        <a:prstGeom prst="rect">
          <a:avLst/>
        </a:prstGeom>
        <a:ln w="0">
          <a:noFill/>
        </a:ln>
      </xdr:spPr>
    </xdr:pic>
    <xdr:clientData/>
  </xdr:twoCellAnchor>
  <xdr:twoCellAnchor editAs="oneCell">
    <xdr:from>
      <xdr:col>2</xdr:col>
      <xdr:colOff>351000</xdr:colOff>
      <xdr:row>28</xdr:row>
      <xdr:rowOff>20880</xdr:rowOff>
    </xdr:from>
    <xdr:to>
      <xdr:col>2</xdr:col>
      <xdr:colOff>5299560</xdr:colOff>
      <xdr:row>32</xdr:row>
      <xdr:rowOff>790560</xdr:rowOff>
    </xdr:to>
    <xdr:pic>
      <xdr:nvPicPr>
        <xdr:cNvPr id="6" name="Picture 5" descr=""/>
        <xdr:cNvPicPr/>
      </xdr:nvPicPr>
      <xdr:blipFill>
        <a:blip r:embed="rId3"/>
        <a:stretch/>
      </xdr:blipFill>
      <xdr:spPr>
        <a:xfrm>
          <a:off x="1296000" y="12080160"/>
          <a:ext cx="4948560" cy="5074920"/>
        </a:xfrm>
        <a:prstGeom prst="rect">
          <a:avLst/>
        </a:prstGeom>
        <a:ln w="0">
          <a:noFill/>
        </a:ln>
      </xdr:spPr>
    </xdr:pic>
    <xdr:clientData/>
  </xdr:twoCellAnchor>
  <xdr:twoCellAnchor editAs="oneCell">
    <xdr:from>
      <xdr:col>2</xdr:col>
      <xdr:colOff>315000</xdr:colOff>
      <xdr:row>23</xdr:row>
      <xdr:rowOff>876600</xdr:rowOff>
    </xdr:from>
    <xdr:to>
      <xdr:col>2</xdr:col>
      <xdr:colOff>5765760</xdr:colOff>
      <xdr:row>24</xdr:row>
      <xdr:rowOff>2759400</xdr:rowOff>
    </xdr:to>
    <xdr:pic>
      <xdr:nvPicPr>
        <xdr:cNvPr id="7" name="Picture 15" descr=""/>
        <xdr:cNvPicPr/>
      </xdr:nvPicPr>
      <xdr:blipFill>
        <a:blip r:embed="rId4"/>
        <a:stretch/>
      </xdr:blipFill>
      <xdr:spPr>
        <a:xfrm>
          <a:off x="1260000" y="7316280"/>
          <a:ext cx="5450760" cy="2825640"/>
        </a:xfrm>
        <a:prstGeom prst="rect">
          <a:avLst/>
        </a:prstGeom>
        <a:ln w="0">
          <a:noFill/>
        </a:ln>
      </xdr:spPr>
    </xdr:pic>
    <xdr:clientData/>
  </xdr:twoCellAnchor>
  <xdr:twoCellAnchor editAs="oneCell">
    <xdr:from>
      <xdr:col>8</xdr:col>
      <xdr:colOff>80280</xdr:colOff>
      <xdr:row>1</xdr:row>
      <xdr:rowOff>114480</xdr:rowOff>
    </xdr:from>
    <xdr:to>
      <xdr:col>10</xdr:col>
      <xdr:colOff>543960</xdr:colOff>
      <xdr:row>2</xdr:row>
      <xdr:rowOff>9000</xdr:rowOff>
    </xdr:to>
    <xdr:clientData/>
  </xdr:twoCellAnchor>
  <xdr:twoCellAnchor editAs="oneCell">
    <xdr:from>
      <xdr:col>8</xdr:col>
      <xdr:colOff>80280</xdr:colOff>
      <xdr:row>2</xdr:row>
      <xdr:rowOff>66960</xdr:rowOff>
    </xdr:from>
    <xdr:to>
      <xdr:col>10</xdr:col>
      <xdr:colOff>543960</xdr:colOff>
      <xdr:row>2</xdr:row>
      <xdr:rowOff>342360</xdr:rowOff>
    </xdr:to>
    <xdr:clientData/>
  </xdr:twoCellAnchor>
  <xdr:twoCellAnchor editAs="oneCell">
    <xdr:from>
      <xdr:col>8</xdr:col>
      <xdr:colOff>80280</xdr:colOff>
      <xdr:row>3</xdr:row>
      <xdr:rowOff>28080</xdr:rowOff>
    </xdr:from>
    <xdr:to>
      <xdr:col>10</xdr:col>
      <xdr:colOff>543960</xdr:colOff>
      <xdr:row>3</xdr:row>
      <xdr:rowOff>304920</xdr:rowOff>
    </xdr:to>
    <xdr:clientData/>
  </xdr:twoCellAnchor>
  <xdr:twoCellAnchor editAs="oneCell">
    <xdr:from>
      <xdr:col>8</xdr:col>
      <xdr:colOff>80280</xdr:colOff>
      <xdr:row>3</xdr:row>
      <xdr:rowOff>371880</xdr:rowOff>
    </xdr:from>
    <xdr:to>
      <xdr:col>10</xdr:col>
      <xdr:colOff>543960</xdr:colOff>
      <xdr:row>4</xdr:row>
      <xdr:rowOff>266400</xdr:rowOff>
    </xdr:to>
    <xdr:clientData/>
  </xdr:twoCellAnchor>
  <xdr:twoCellAnchor editAs="oneCell">
    <xdr:from>
      <xdr:col>8</xdr:col>
      <xdr:colOff>80280</xdr:colOff>
      <xdr:row>4</xdr:row>
      <xdr:rowOff>333360</xdr:rowOff>
    </xdr:from>
    <xdr:to>
      <xdr:col>10</xdr:col>
      <xdr:colOff>543960</xdr:colOff>
      <xdr:row>5</xdr:row>
      <xdr:rowOff>229320</xdr:rowOff>
    </xdr:to>
    <xdr:clientData/>
  </xdr:twoCellAnchor>
  <xdr:twoCellAnchor editAs="oneCell">
    <xdr:from>
      <xdr:col>8</xdr:col>
      <xdr:colOff>80280</xdr:colOff>
      <xdr:row>5</xdr:row>
      <xdr:rowOff>294840</xdr:rowOff>
    </xdr:from>
    <xdr:to>
      <xdr:col>10</xdr:col>
      <xdr:colOff>543960</xdr:colOff>
      <xdr:row>6</xdr:row>
      <xdr:rowOff>190440</xdr:rowOff>
    </xdr:to>
    <xdr:clientData/>
  </xdr:twoCellAnchor>
  <xdr:twoCellAnchor editAs="oneCell">
    <xdr:from>
      <xdr:col>5</xdr:col>
      <xdr:colOff>130680</xdr:colOff>
      <xdr:row>3</xdr:row>
      <xdr:rowOff>38520</xdr:rowOff>
    </xdr:from>
    <xdr:to>
      <xdr:col>7</xdr:col>
      <xdr:colOff>594360</xdr:colOff>
      <xdr:row>3</xdr:row>
      <xdr:rowOff>313920</xdr:rowOff>
    </xdr:to>
    <xdr:clientData/>
  </xdr:twoCellAnchor>
  <xdr:twoCellAnchor editAs="oneCell">
    <xdr:from>
      <xdr:col>5</xdr:col>
      <xdr:colOff>130680</xdr:colOff>
      <xdr:row>3</xdr:row>
      <xdr:rowOff>371880</xdr:rowOff>
    </xdr:from>
    <xdr:to>
      <xdr:col>7</xdr:col>
      <xdr:colOff>594360</xdr:colOff>
      <xdr:row>4</xdr:row>
      <xdr:rowOff>266400</xdr:rowOff>
    </xdr:to>
    <xdr:clientData/>
  </xdr:twoCellAnchor>
  <xdr:twoCellAnchor editAs="oneCell">
    <xdr:from>
      <xdr:col>5</xdr:col>
      <xdr:colOff>130680</xdr:colOff>
      <xdr:row>4</xdr:row>
      <xdr:rowOff>333360</xdr:rowOff>
    </xdr:from>
    <xdr:to>
      <xdr:col>7</xdr:col>
      <xdr:colOff>594360</xdr:colOff>
      <xdr:row>5</xdr:row>
      <xdr:rowOff>229320</xdr:rowOff>
    </xdr:to>
    <xdr:clientData/>
  </xdr:twoCellAnchor>
  <xdr:twoCellAnchor editAs="oneCell">
    <xdr:from>
      <xdr:col>5</xdr:col>
      <xdr:colOff>130680</xdr:colOff>
      <xdr:row>5</xdr:row>
      <xdr:rowOff>294840</xdr:rowOff>
    </xdr:from>
    <xdr:to>
      <xdr:col>7</xdr:col>
      <xdr:colOff>594360</xdr:colOff>
      <xdr:row>6</xdr:row>
      <xdr:rowOff>190440</xdr:rowOff>
    </xdr:to>
    <xdr:clientData/>
  </xdr:twoCellAnchor>
  <xdr:twoCellAnchor editAs="oneCell">
    <xdr:from>
      <xdr:col>1</xdr:col>
      <xdr:colOff>291600</xdr:colOff>
      <xdr:row>32</xdr:row>
      <xdr:rowOff>1030320</xdr:rowOff>
    </xdr:from>
    <xdr:to>
      <xdr:col>2</xdr:col>
      <xdr:colOff>6135480</xdr:colOff>
      <xdr:row>38</xdr:row>
      <xdr:rowOff>780840</xdr:rowOff>
    </xdr:to>
    <xdr:pic>
      <xdr:nvPicPr>
        <xdr:cNvPr id="8" name="Picture 18" descr=""/>
        <xdr:cNvPicPr/>
      </xdr:nvPicPr>
      <xdr:blipFill>
        <a:blip r:embed="rId5"/>
        <a:stretch/>
      </xdr:blipFill>
      <xdr:spPr>
        <a:xfrm>
          <a:off x="693720" y="17394840"/>
          <a:ext cx="6386760" cy="492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xdr:row>
      <xdr:rowOff>85320</xdr:rowOff>
    </xdr:from>
    <xdr:to>
      <xdr:col>11</xdr:col>
      <xdr:colOff>554040</xdr:colOff>
      <xdr:row>1</xdr:row>
      <xdr:rowOff>361440</xdr:rowOff>
    </xdr:to>
    <xdr:clientData/>
  </xdr:twoCellAnchor>
  <xdr:twoCellAnchor editAs="oneCell">
    <xdr:from>
      <xdr:col>7</xdr:col>
      <xdr:colOff>171000</xdr:colOff>
      <xdr:row>0</xdr:row>
      <xdr:rowOff>75960</xdr:rowOff>
    </xdr:from>
    <xdr:to>
      <xdr:col>12</xdr:col>
      <xdr:colOff>141480</xdr:colOff>
      <xdr:row>1</xdr:row>
      <xdr:rowOff>85320</xdr:rowOff>
    </xdr:to>
    <xdr:sp>
      <xdr:nvSpPr>
        <xdr:cNvPr id="9" name="Rectangle 2"/>
        <xdr:cNvSpPr/>
      </xdr:nvSpPr>
      <xdr:spPr>
        <a:xfrm>
          <a:off x="8182080" y="75960"/>
          <a:ext cx="2877480" cy="171360"/>
        </a:xfrm>
        <a:prstGeom prst="rect">
          <a:avLst/>
        </a:prstGeom>
        <a:noFill/>
        <a:ln w="0">
          <a:noFill/>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New to the CDEM Capability Assessment Too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xdr:row>
      <xdr:rowOff>85320</xdr:rowOff>
    </xdr:from>
    <xdr:to>
      <xdr:col>11</xdr:col>
      <xdr:colOff>554040</xdr:colOff>
      <xdr:row>1</xdr:row>
      <xdr:rowOff>361440</xdr:rowOff>
    </xdr:to>
    <xdr:clientData/>
  </xdr:twoCellAnchor>
  <xdr:twoCellAnchor editAs="oneCell">
    <xdr:from>
      <xdr:col>7</xdr:col>
      <xdr:colOff>171000</xdr:colOff>
      <xdr:row>0</xdr:row>
      <xdr:rowOff>75960</xdr:rowOff>
    </xdr:from>
    <xdr:to>
      <xdr:col>12</xdr:col>
      <xdr:colOff>141480</xdr:colOff>
      <xdr:row>1</xdr:row>
      <xdr:rowOff>85320</xdr:rowOff>
    </xdr:to>
    <xdr:sp>
      <xdr:nvSpPr>
        <xdr:cNvPr id="10" name="Rectangle 2"/>
        <xdr:cNvSpPr/>
      </xdr:nvSpPr>
      <xdr:spPr>
        <a:xfrm>
          <a:off x="8182080" y="75960"/>
          <a:ext cx="2877480" cy="171360"/>
        </a:xfrm>
        <a:prstGeom prst="rect">
          <a:avLst/>
        </a:prstGeom>
        <a:noFill/>
        <a:ln w="0">
          <a:noFill/>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New to the CDEM Capability Assessment Too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xdr:row>
      <xdr:rowOff>85320</xdr:rowOff>
    </xdr:from>
    <xdr:to>
      <xdr:col>11</xdr:col>
      <xdr:colOff>554040</xdr:colOff>
      <xdr:row>1</xdr:row>
      <xdr:rowOff>361440</xdr:rowOff>
    </xdr:to>
    <xdr:clientData/>
  </xdr:twoCellAnchor>
  <xdr:twoCellAnchor editAs="oneCell">
    <xdr:from>
      <xdr:col>7</xdr:col>
      <xdr:colOff>171000</xdr:colOff>
      <xdr:row>0</xdr:row>
      <xdr:rowOff>75960</xdr:rowOff>
    </xdr:from>
    <xdr:to>
      <xdr:col>12</xdr:col>
      <xdr:colOff>141480</xdr:colOff>
      <xdr:row>1</xdr:row>
      <xdr:rowOff>85320</xdr:rowOff>
    </xdr:to>
    <xdr:sp>
      <xdr:nvSpPr>
        <xdr:cNvPr id="11" name="Rectangle 2"/>
        <xdr:cNvSpPr/>
      </xdr:nvSpPr>
      <xdr:spPr>
        <a:xfrm>
          <a:off x="8182080" y="75960"/>
          <a:ext cx="2877480" cy="171360"/>
        </a:xfrm>
        <a:prstGeom prst="rect">
          <a:avLst/>
        </a:prstGeom>
        <a:noFill/>
        <a:ln w="0">
          <a:noFill/>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New to the CDEM Capability Assessment Too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xdr:row>
      <xdr:rowOff>85320</xdr:rowOff>
    </xdr:from>
    <xdr:to>
      <xdr:col>11</xdr:col>
      <xdr:colOff>554040</xdr:colOff>
      <xdr:row>1</xdr:row>
      <xdr:rowOff>361440</xdr:rowOff>
    </xdr:to>
    <xdr:clientData/>
  </xdr:twoCellAnchor>
  <xdr:twoCellAnchor editAs="oneCell">
    <xdr:from>
      <xdr:col>7</xdr:col>
      <xdr:colOff>171000</xdr:colOff>
      <xdr:row>0</xdr:row>
      <xdr:rowOff>75960</xdr:rowOff>
    </xdr:from>
    <xdr:to>
      <xdr:col>12</xdr:col>
      <xdr:colOff>141480</xdr:colOff>
      <xdr:row>1</xdr:row>
      <xdr:rowOff>85320</xdr:rowOff>
    </xdr:to>
    <xdr:sp>
      <xdr:nvSpPr>
        <xdr:cNvPr id="12" name="Rectangle 1"/>
        <xdr:cNvSpPr/>
      </xdr:nvSpPr>
      <xdr:spPr>
        <a:xfrm>
          <a:off x="8182080" y="75960"/>
          <a:ext cx="2877480" cy="171360"/>
        </a:xfrm>
        <a:prstGeom prst="rect">
          <a:avLst/>
        </a:prstGeom>
        <a:noFill/>
        <a:ln w="0">
          <a:noFill/>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New to the CDEM Capability Assessment Too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49960</xdr:colOff>
      <xdr:row>0</xdr:row>
      <xdr:rowOff>123480</xdr:rowOff>
    </xdr:from>
    <xdr:to>
      <xdr:col>3</xdr:col>
      <xdr:colOff>4304160</xdr:colOff>
      <xdr:row>6</xdr:row>
      <xdr:rowOff>66960</xdr:rowOff>
    </xdr:to>
    <xdr:pic>
      <xdr:nvPicPr>
        <xdr:cNvPr id="13" name="Picture 1" descr="M&amp;E Logo - yellow white2"/>
        <xdr:cNvPicPr/>
      </xdr:nvPicPr>
      <xdr:blipFill>
        <a:blip r:embed="rId1"/>
        <a:stretch/>
      </xdr:blipFill>
      <xdr:spPr>
        <a:xfrm>
          <a:off x="4526640" y="123480"/>
          <a:ext cx="2554200" cy="2229480"/>
        </a:xfrm>
        <a:prstGeom prst="rect">
          <a:avLst/>
        </a:prstGeom>
        <a:ln w="0">
          <a:noFill/>
        </a:ln>
      </xdr:spPr>
    </xdr:pic>
    <xdr:clientData/>
  </xdr:twoCellAnchor>
  <xdr:twoCellAnchor editAs="oneCell">
    <xdr:from>
      <xdr:col>5</xdr:col>
      <xdr:colOff>241200</xdr:colOff>
      <xdr:row>0</xdr:row>
      <xdr:rowOff>133920</xdr:rowOff>
    </xdr:from>
    <xdr:to>
      <xdr:col>7</xdr:col>
      <xdr:colOff>231480</xdr:colOff>
      <xdr:row>6</xdr:row>
      <xdr:rowOff>47520</xdr:rowOff>
    </xdr:to>
    <xdr:sp>
      <xdr:nvSpPr>
        <xdr:cNvPr id="14" name="Rectangle 3"/>
        <xdr:cNvSpPr/>
      </xdr:nvSpPr>
      <xdr:spPr>
        <a:xfrm>
          <a:off x="7708680" y="133920"/>
          <a:ext cx="3895560" cy="2199600"/>
        </a:xfrm>
        <a:prstGeom prst="rect">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1" lang="en-US" sz="1200" spc="-1" strike="noStrike">
              <a:solidFill>
                <a:srgbClr val="000000"/>
              </a:solidFill>
              <a:latin typeface="Calibri"/>
            </a:rPr>
            <a:t>      </a:t>
          </a:r>
          <a:r>
            <a:rPr b="1" lang="en-US" sz="1200" spc="-1" strike="noStrike" u="sng">
              <a:solidFill>
                <a:srgbClr val="000000"/>
              </a:solidFill>
              <a:uFillTx/>
              <a:latin typeface="Calibri"/>
            </a:rPr>
            <a:t>NAVIGATION PANE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Quick Instructions For:</a:t>
          </a:r>
          <a:endParaRPr b="0" lang="en-US" sz="1200" spc="-1" strike="noStrike">
            <a:latin typeface="Times New Roman"/>
          </a:endParaRPr>
        </a:p>
      </xdr:txBody>
    </xdr:sp>
    <xdr:clientData/>
  </xdr:twoCellAnchor>
  <xdr:twoCellAnchor editAs="oneCell">
    <xdr:from>
      <xdr:col>6</xdr:col>
      <xdr:colOff>1933560</xdr:colOff>
      <xdr:row>0</xdr:row>
      <xdr:rowOff>237960</xdr:rowOff>
    </xdr:from>
    <xdr:to>
      <xdr:col>7</xdr:col>
      <xdr:colOff>110880</xdr:colOff>
      <xdr:row>1</xdr:row>
      <xdr:rowOff>133920</xdr:rowOff>
    </xdr:to>
    <xdr:clientData/>
  </xdr:twoCellAnchor>
  <xdr:twoCellAnchor editAs="oneCell">
    <xdr:from>
      <xdr:col>6</xdr:col>
      <xdr:colOff>1933560</xdr:colOff>
      <xdr:row>1</xdr:row>
      <xdr:rowOff>190800</xdr:rowOff>
    </xdr:from>
    <xdr:to>
      <xdr:col>7</xdr:col>
      <xdr:colOff>110880</xdr:colOff>
      <xdr:row>2</xdr:row>
      <xdr:rowOff>95040</xdr:rowOff>
    </xdr:to>
    <xdr:clientData/>
  </xdr:twoCellAnchor>
  <xdr:twoCellAnchor editAs="oneCell">
    <xdr:from>
      <xdr:col>6</xdr:col>
      <xdr:colOff>1933560</xdr:colOff>
      <xdr:row>2</xdr:row>
      <xdr:rowOff>151560</xdr:rowOff>
    </xdr:from>
    <xdr:to>
      <xdr:col>7</xdr:col>
      <xdr:colOff>110880</xdr:colOff>
      <xdr:row>3</xdr:row>
      <xdr:rowOff>47520</xdr:rowOff>
    </xdr:to>
    <xdr:clientData/>
  </xdr:twoCellAnchor>
  <xdr:twoCellAnchor editAs="oneCell">
    <xdr:from>
      <xdr:col>6</xdr:col>
      <xdr:colOff>1933560</xdr:colOff>
      <xdr:row>3</xdr:row>
      <xdr:rowOff>114480</xdr:rowOff>
    </xdr:from>
    <xdr:to>
      <xdr:col>7</xdr:col>
      <xdr:colOff>110880</xdr:colOff>
      <xdr:row>4</xdr:row>
      <xdr:rowOff>9000</xdr:rowOff>
    </xdr:to>
    <xdr:clientData/>
  </xdr:twoCellAnchor>
  <xdr:twoCellAnchor editAs="oneCell">
    <xdr:from>
      <xdr:col>6</xdr:col>
      <xdr:colOff>1933560</xdr:colOff>
      <xdr:row>4</xdr:row>
      <xdr:rowOff>66960</xdr:rowOff>
    </xdr:from>
    <xdr:to>
      <xdr:col>7</xdr:col>
      <xdr:colOff>110880</xdr:colOff>
      <xdr:row>4</xdr:row>
      <xdr:rowOff>342360</xdr:rowOff>
    </xdr:to>
    <xdr:clientData/>
  </xdr:twoCellAnchor>
  <xdr:twoCellAnchor editAs="oneCell">
    <xdr:from>
      <xdr:col>6</xdr:col>
      <xdr:colOff>1933560</xdr:colOff>
      <xdr:row>5</xdr:row>
      <xdr:rowOff>28080</xdr:rowOff>
    </xdr:from>
    <xdr:to>
      <xdr:col>7</xdr:col>
      <xdr:colOff>110880</xdr:colOff>
      <xdr:row>5</xdr:row>
      <xdr:rowOff>304920</xdr:rowOff>
    </xdr:to>
    <xdr:clientData/>
  </xdr:twoCellAnchor>
  <xdr:twoCellAnchor editAs="oneCell">
    <xdr:from>
      <xdr:col>6</xdr:col>
      <xdr:colOff>41760</xdr:colOff>
      <xdr:row>2</xdr:row>
      <xdr:rowOff>162000</xdr:rowOff>
    </xdr:from>
    <xdr:to>
      <xdr:col>6</xdr:col>
      <xdr:colOff>1793880</xdr:colOff>
      <xdr:row>3</xdr:row>
      <xdr:rowOff>56520</xdr:rowOff>
    </xdr:to>
    <xdr:clientData/>
  </xdr:twoCellAnchor>
  <xdr:twoCellAnchor editAs="oneCell">
    <xdr:from>
      <xdr:col>6</xdr:col>
      <xdr:colOff>41760</xdr:colOff>
      <xdr:row>3</xdr:row>
      <xdr:rowOff>114480</xdr:rowOff>
    </xdr:from>
    <xdr:to>
      <xdr:col>6</xdr:col>
      <xdr:colOff>1793880</xdr:colOff>
      <xdr:row>4</xdr:row>
      <xdr:rowOff>9000</xdr:rowOff>
    </xdr:to>
    <xdr:clientData/>
  </xdr:twoCellAnchor>
  <xdr:twoCellAnchor editAs="oneCell">
    <xdr:from>
      <xdr:col>6</xdr:col>
      <xdr:colOff>41760</xdr:colOff>
      <xdr:row>4</xdr:row>
      <xdr:rowOff>75960</xdr:rowOff>
    </xdr:from>
    <xdr:to>
      <xdr:col>6</xdr:col>
      <xdr:colOff>1797480</xdr:colOff>
      <xdr:row>4</xdr:row>
      <xdr:rowOff>352800</xdr:rowOff>
    </xdr:to>
    <xdr:clientData/>
  </xdr:twoCellAnchor>
  <xdr:twoCellAnchor editAs="oneCell">
    <xdr:from>
      <xdr:col>6</xdr:col>
      <xdr:colOff>41760</xdr:colOff>
      <xdr:row>5</xdr:row>
      <xdr:rowOff>28080</xdr:rowOff>
    </xdr:from>
    <xdr:to>
      <xdr:col>6</xdr:col>
      <xdr:colOff>1797480</xdr:colOff>
      <xdr:row>5</xdr:row>
      <xdr:rowOff>304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1280</xdr:colOff>
      <xdr:row>1</xdr:row>
      <xdr:rowOff>9000</xdr:rowOff>
    </xdr:from>
    <xdr:to>
      <xdr:col>33</xdr:col>
      <xdr:colOff>473400</xdr:colOff>
      <xdr:row>6</xdr:row>
      <xdr:rowOff>675720</xdr:rowOff>
    </xdr:to>
    <xdr:sp>
      <xdr:nvSpPr>
        <xdr:cNvPr id="15" name="Rectangle 1"/>
        <xdr:cNvSpPr/>
      </xdr:nvSpPr>
      <xdr:spPr>
        <a:xfrm>
          <a:off x="12773520" y="111960"/>
          <a:ext cx="160020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4</xdr:col>
      <xdr:colOff>80640</xdr:colOff>
      <xdr:row>5</xdr:row>
      <xdr:rowOff>76320</xdr:rowOff>
    </xdr:from>
    <xdr:to>
      <xdr:col>9</xdr:col>
      <xdr:colOff>61200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31</xdr:col>
      <xdr:colOff>302040</xdr:colOff>
      <xdr:row>6</xdr:row>
      <xdr:rowOff>315720</xdr:rowOff>
    </xdr:from>
    <xdr:to>
      <xdr:col>33</xdr:col>
      <xdr:colOff>352440</xdr:colOff>
      <xdr:row>6</xdr:row>
      <xdr:rowOff>589320</xdr:rowOff>
    </xdr:to>
    <xdr:clientData/>
  </xdr:twoCellAnchor>
  <xdr:twoCellAnchor editAs="oneCell">
    <xdr:from>
      <xdr:col>31</xdr:col>
      <xdr:colOff>302040</xdr:colOff>
      <xdr:row>2</xdr:row>
      <xdr:rowOff>28440</xdr:rowOff>
    </xdr:from>
    <xdr:to>
      <xdr:col>33</xdr:col>
      <xdr:colOff>352440</xdr:colOff>
      <xdr:row>3</xdr:row>
      <xdr:rowOff>114840</xdr:rowOff>
    </xdr:to>
    <xdr:clientData/>
  </xdr:twoCellAnchor>
  <xdr:twoCellAnchor editAs="oneCell">
    <xdr:from>
      <xdr:col>31</xdr:col>
      <xdr:colOff>302040</xdr:colOff>
      <xdr:row>3</xdr:row>
      <xdr:rowOff>171720</xdr:rowOff>
    </xdr:from>
    <xdr:to>
      <xdr:col>33</xdr:col>
      <xdr:colOff>352440</xdr:colOff>
      <xdr:row>5</xdr:row>
      <xdr:rowOff>152640</xdr:rowOff>
    </xdr:to>
    <xdr:clientData/>
  </xdr:twoCellAnchor>
  <xdr:twoCellAnchor editAs="oneCell">
    <xdr:from>
      <xdr:col>31</xdr:col>
      <xdr:colOff>302040</xdr:colOff>
      <xdr:row>5</xdr:row>
      <xdr:rowOff>219600</xdr:rowOff>
    </xdr:from>
    <xdr:to>
      <xdr:col>33</xdr:col>
      <xdr:colOff>352440</xdr:colOff>
      <xdr:row>6</xdr:row>
      <xdr:rowOff>255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5</xdr:row>
      <xdr:rowOff>76320</xdr:rowOff>
    </xdr:from>
    <xdr:to>
      <xdr:col>9</xdr:col>
      <xdr:colOff>617760</xdr:colOff>
      <xdr:row>6</xdr:row>
      <xdr:rowOff>151920</xdr:rowOff>
    </xdr:to>
    <xdr:clientData/>
  </xdr:twoCellAnchor>
  <xdr:twoCellAnchor editAs="oneCell">
    <xdr:from>
      <xdr:col>12</xdr:col>
      <xdr:colOff>40320</xdr:colOff>
      <xdr:row>3</xdr:row>
      <xdr:rowOff>0</xdr:rowOff>
    </xdr:from>
    <xdr:to>
      <xdr:col>19</xdr:col>
      <xdr:colOff>211320</xdr:colOff>
      <xdr:row>4</xdr:row>
      <xdr:rowOff>57600</xdr:rowOff>
    </xdr:to>
    <xdr:clientData/>
  </xdr:twoCellAnchor>
  <xdr:twoCellAnchor editAs="oneCell">
    <xdr:from>
      <xdr:col>28</xdr:col>
      <xdr:colOff>160920</xdr:colOff>
      <xdr:row>1</xdr:row>
      <xdr:rowOff>9000</xdr:rowOff>
    </xdr:from>
    <xdr:to>
      <xdr:col>30</xdr:col>
      <xdr:colOff>443160</xdr:colOff>
      <xdr:row>6</xdr:row>
      <xdr:rowOff>675720</xdr:rowOff>
    </xdr:to>
    <xdr:sp>
      <xdr:nvSpPr>
        <xdr:cNvPr id="16" name="Rectangle 6"/>
        <xdr:cNvSpPr/>
      </xdr:nvSpPr>
      <xdr:spPr>
        <a:xfrm>
          <a:off x="12773160" y="111960"/>
          <a:ext cx="1590480" cy="1706040"/>
        </a:xfrm>
        <a:prstGeom prst="rect">
          <a:avLst/>
        </a:prstGeom>
        <a:solidFill>
          <a:srgbClr val="a6a6a6"/>
        </a:solidFill>
        <a:ln w="0">
          <a:noFill/>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ADMIN</a:t>
          </a:r>
          <a:endParaRPr b="0" lang="en-US" sz="1100" spc="-1" strike="noStrike">
            <a:latin typeface="Times New Roman"/>
          </a:endParaRPr>
        </a:p>
      </xdr:txBody>
    </xdr:sp>
    <xdr:clientData/>
  </xdr:twoCellAnchor>
  <xdr:twoCellAnchor editAs="oneCell">
    <xdr:from>
      <xdr:col>28</xdr:col>
      <xdr:colOff>302400</xdr:colOff>
      <xdr:row>6</xdr:row>
      <xdr:rowOff>315720</xdr:rowOff>
    </xdr:from>
    <xdr:to>
      <xdr:col>30</xdr:col>
      <xdr:colOff>332640</xdr:colOff>
      <xdr:row>6</xdr:row>
      <xdr:rowOff>589320</xdr:rowOff>
    </xdr:to>
    <xdr:clientData/>
  </xdr:twoCellAnchor>
  <xdr:twoCellAnchor editAs="oneCell">
    <xdr:from>
      <xdr:col>28</xdr:col>
      <xdr:colOff>302400</xdr:colOff>
      <xdr:row>2</xdr:row>
      <xdr:rowOff>28440</xdr:rowOff>
    </xdr:from>
    <xdr:to>
      <xdr:col>30</xdr:col>
      <xdr:colOff>332640</xdr:colOff>
      <xdr:row>3</xdr:row>
      <xdr:rowOff>114840</xdr:rowOff>
    </xdr:to>
    <xdr:clientData/>
  </xdr:twoCellAnchor>
  <xdr:twoCellAnchor editAs="oneCell">
    <xdr:from>
      <xdr:col>28</xdr:col>
      <xdr:colOff>302400</xdr:colOff>
      <xdr:row>3</xdr:row>
      <xdr:rowOff>171720</xdr:rowOff>
    </xdr:from>
    <xdr:to>
      <xdr:col>30</xdr:col>
      <xdr:colOff>332640</xdr:colOff>
      <xdr:row>5</xdr:row>
      <xdr:rowOff>152640</xdr:rowOff>
    </xdr:to>
    <xdr:clientData/>
  </xdr:twoCellAnchor>
  <xdr:twoCellAnchor editAs="oneCell">
    <xdr:from>
      <xdr:col>28</xdr:col>
      <xdr:colOff>302400</xdr:colOff>
      <xdr:row>5</xdr:row>
      <xdr:rowOff>219600</xdr:rowOff>
    </xdr:from>
    <xdr:to>
      <xdr:col>30</xdr:col>
      <xdr:colOff>332640</xdr:colOff>
      <xdr:row>6</xdr:row>
      <xdr:rowOff>24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92.99"/>
    <col collapsed="false" customWidth="true" hidden="false" outlineLevel="0" max="3" min="3" style="1" width="10.99"/>
    <col collapsed="false" customWidth="false" hidden="false" outlineLevel="0" max="257" min="4" style="1" width="9.14"/>
  </cols>
  <sheetData>
    <row r="1" customFormat="false" ht="9.95" hidden="false" customHeight="true" outlineLevel="0" collapsed="false">
      <c r="D1" s="2"/>
      <c r="E1" s="2"/>
      <c r="F1" s="2"/>
      <c r="G1" s="2"/>
      <c r="H1" s="2"/>
    </row>
    <row r="2" customFormat="false" ht="30" hidden="false" customHeight="true" outlineLevel="0" collapsed="false">
      <c r="D2" s="3"/>
      <c r="E2" s="3"/>
      <c r="F2" s="3"/>
    </row>
    <row r="3" customFormat="false" ht="30" hidden="false" customHeight="true" outlineLevel="0" collapsed="false">
      <c r="D3" s="4"/>
      <c r="E3" s="4"/>
      <c r="F3" s="4"/>
    </row>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5.1" hidden="false" customHeight="true" outlineLevel="0" collapsed="false">
      <c r="B11" s="5" t="s">
        <v>0</v>
      </c>
    </row>
    <row r="12" customFormat="false" ht="24.95" hidden="false" customHeight="true" outlineLevel="0" collapsed="false">
      <c r="B12" s="6" t="s">
        <v>1</v>
      </c>
    </row>
    <row r="13" s="7" customFormat="true" ht="24.95" hidden="false" customHeight="true" outlineLevel="0" collapsed="false">
      <c r="B13" s="8" t="s">
        <v>2</v>
      </c>
    </row>
    <row r="14" customFormat="false" ht="191.25" hidden="false" customHeight="true" outlineLevel="0" collapsed="false">
      <c r="B14" s="9" t="s">
        <v>3</v>
      </c>
    </row>
    <row r="15" s="7" customFormat="true" ht="24.95" hidden="false" customHeight="true" outlineLevel="0" collapsed="false">
      <c r="B15" s="10" t="s">
        <v>4</v>
      </c>
    </row>
    <row r="16" customFormat="false" ht="34.5" hidden="false" customHeight="true" outlineLevel="0" collapsed="false">
      <c r="B16" s="11" t="s">
        <v>5</v>
      </c>
    </row>
    <row r="17" customFormat="false" ht="79.5" hidden="false" customHeight="true" outlineLevel="0" collapsed="false">
      <c r="B17" s="12" t="s">
        <v>6</v>
      </c>
    </row>
    <row r="18" customFormat="false" ht="61.5" hidden="false" customHeight="true" outlineLevel="0" collapsed="false">
      <c r="B18" s="11" t="s">
        <v>7</v>
      </c>
    </row>
    <row r="19" customFormat="false" ht="51.75" hidden="false" customHeight="true" outlineLevel="0" collapsed="false">
      <c r="B19" s="13" t="s">
        <v>8</v>
      </c>
    </row>
    <row r="20" customFormat="false" ht="16.5" hidden="false" customHeight="false" outlineLevel="0" collapsed="false">
      <c r="B20" s="14"/>
    </row>
  </sheetData>
  <sheetProtection sheet="true" password="e4c2"/>
  <mergeCells count="2">
    <mergeCell ref="D2:F2"/>
    <mergeCell ref="D3:F3"/>
  </mergeCells>
  <printOptions headings="false" gridLines="false" gridLinesSet="true" horizontalCentered="true" verticalCentered="false"/>
  <pageMargins left="0.551388888888889" right="0.551388888888889" top="0.59027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B1:AK2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S9" activeCellId="0" sqref="S9"/>
    </sheetView>
  </sheetViews>
  <sheetFormatPr defaultColWidth="9.13671875" defaultRowHeight="12.75" zeroHeight="false" outlineLevelRow="0" outlineLevelCol="1"/>
  <cols>
    <col collapsed="false" customWidth="true" hidden="false" outlineLevel="0" max="1" min="1" style="29" width="1.7"/>
    <col collapsed="false" customWidth="true" hidden="true" outlineLevel="0" max="2" min="2" style="95" width="3.28"/>
    <col collapsed="false" customWidth="true" hidden="true" outlineLevel="0" max="3" min="3" style="137" width="14.7"/>
    <col collapsed="false" customWidth="true" hidden="true" outlineLevel="0" max="4" min="4" style="138" width="1.7"/>
    <col collapsed="false" customWidth="true" hidden="false" outlineLevel="0" max="5" min="5" style="95" width="5.71"/>
    <col collapsed="false" customWidth="true" hidden="false" outlineLevel="0" max="6" min="6" style="464" width="3.28"/>
    <col collapsed="false" customWidth="true" hidden="false" outlineLevel="0" max="7" min="7" style="140" width="16.7"/>
    <col collapsed="false" customWidth="true" hidden="false" outlineLevel="0" max="8" min="8" style="464" width="3.28"/>
    <col collapsed="false" customWidth="true" hidden="false" outlineLevel="0" max="9" min="9" style="95" width="6.7"/>
    <col collapsed="false" customWidth="true" hidden="false" outlineLevel="0" max="10" min="10" style="29" width="84.7"/>
    <col collapsed="false" customWidth="true" hidden="false" outlineLevel="0" max="11" min="11" style="19" width="1.7"/>
    <col collapsed="false" customWidth="true" hidden="true" outlineLevel="1" max="12" min="12" style="29" width="3.28"/>
    <col collapsed="false" customWidth="true" hidden="false" outlineLevel="0" max="20" min="13" style="29" width="3.28"/>
    <col collapsed="false" customWidth="true" hidden="false" outlineLevel="0" max="21" min="21" style="19" width="1.7"/>
    <col collapsed="false" customWidth="true" hidden="false" outlineLevel="0" max="22" min="22" style="140" width="7.7"/>
    <col collapsed="false" customWidth="true" hidden="false" outlineLevel="0" max="23" min="23" style="142" width="5.71"/>
    <col collapsed="false" customWidth="true" hidden="false" outlineLevel="0" max="24" min="24" style="142" width="6.41"/>
    <col collapsed="false" customWidth="true" hidden="false" outlineLevel="0" max="25" min="25" style="143" width="5.71"/>
    <col collapsed="false" customWidth="true" hidden="false" outlineLevel="0" max="26" min="26" style="29" width="1.7"/>
    <col collapsed="false" customWidth="true" hidden="true" outlineLevel="1" max="27" min="27" style="144" width="5.28"/>
    <col collapsed="false" customWidth="true" hidden="true" outlineLevel="1" max="28" min="28" style="145" width="5.28"/>
    <col collapsed="false" customWidth="true" hidden="true" outlineLevel="1" max="29" min="29" style="145" width="5.71"/>
    <col collapsed="false" customWidth="true" hidden="true" outlineLevel="1" max="34" min="30" style="144" width="5.71"/>
    <col collapsed="false" customWidth="false" hidden="false" outlineLevel="0" max="257" min="35" style="29" width="9.14"/>
  </cols>
  <sheetData>
    <row r="1" customFormat="false" ht="8.1" hidden="false" customHeight="true" outlineLevel="0" collapsed="false"/>
    <row r="2" s="387" customFormat="true" ht="23.1" hidden="false" customHeight="true" outlineLevel="0" collapsed="false">
      <c r="B2" s="281" t="s">
        <v>425</v>
      </c>
      <c r="C2" s="281"/>
      <c r="D2" s="281"/>
      <c r="E2" s="281"/>
      <c r="F2" s="281"/>
      <c r="G2" s="281"/>
      <c r="H2" s="281"/>
      <c r="I2" s="281"/>
      <c r="J2" s="281"/>
      <c r="K2" s="281"/>
      <c r="L2" s="281"/>
      <c r="M2" s="281"/>
      <c r="N2" s="281"/>
      <c r="O2" s="281"/>
      <c r="P2" s="281"/>
      <c r="Q2" s="281"/>
      <c r="R2" s="281"/>
      <c r="S2" s="281"/>
      <c r="T2" s="281"/>
      <c r="U2" s="281"/>
      <c r="V2" s="281"/>
      <c r="W2" s="281"/>
      <c r="X2" s="281"/>
      <c r="Y2" s="281"/>
      <c r="Z2" s="150"/>
      <c r="AA2" s="465"/>
      <c r="AB2" s="466"/>
      <c r="AC2" s="466"/>
      <c r="AD2" s="465"/>
      <c r="AE2" s="465"/>
      <c r="AF2" s="465"/>
      <c r="AG2" s="465"/>
      <c r="AH2" s="465"/>
    </row>
    <row r="3" s="387" customFormat="true" ht="15.95" hidden="false" customHeight="true" outlineLevel="0" collapsed="false">
      <c r="B3" s="281"/>
      <c r="C3" s="281"/>
      <c r="D3" s="281"/>
      <c r="E3" s="152" t="s">
        <v>111</v>
      </c>
      <c r="F3" s="152"/>
      <c r="G3" s="152"/>
      <c r="H3" s="152"/>
      <c r="I3" s="152"/>
      <c r="J3" s="152"/>
      <c r="K3" s="152"/>
      <c r="L3" s="152"/>
      <c r="M3" s="152"/>
      <c r="N3" s="152"/>
      <c r="O3" s="152"/>
      <c r="P3" s="152"/>
      <c r="Q3" s="152"/>
      <c r="R3" s="152"/>
      <c r="S3" s="152"/>
      <c r="T3" s="152"/>
      <c r="U3" s="281"/>
      <c r="V3" s="147"/>
      <c r="W3" s="388"/>
      <c r="X3" s="388"/>
      <c r="Y3" s="388"/>
      <c r="Z3" s="150"/>
      <c r="AA3" s="465"/>
      <c r="AB3" s="466"/>
      <c r="AC3" s="466"/>
      <c r="AD3" s="465"/>
      <c r="AE3" s="465"/>
      <c r="AF3" s="465"/>
      <c r="AG3" s="465"/>
      <c r="AH3" s="465"/>
    </row>
    <row r="4" s="153" customFormat="true" ht="15.95" hidden="false" customHeight="true" outlineLevel="0" collapsed="false">
      <c r="B4" s="389"/>
      <c r="C4" s="389"/>
      <c r="D4" s="154"/>
      <c r="U4" s="154"/>
      <c r="V4" s="152"/>
      <c r="W4" s="157"/>
      <c r="X4" s="157"/>
      <c r="Y4" s="158"/>
      <c r="Z4" s="156"/>
      <c r="AA4" s="278"/>
      <c r="AB4" s="279"/>
      <c r="AC4" s="279"/>
      <c r="AD4" s="278"/>
      <c r="AE4" s="278"/>
      <c r="AF4" s="278"/>
      <c r="AG4" s="278"/>
      <c r="AH4" s="278"/>
    </row>
    <row r="5" customFormat="false" ht="8.1" hidden="false" customHeight="true" outlineLevel="0" collapsed="false">
      <c r="K5" s="29"/>
      <c r="U5" s="29"/>
      <c r="V5" s="276"/>
    </row>
    <row r="6" customFormat="false" ht="18.75" hidden="false" customHeight="true" outlineLevel="0" collapsed="false">
      <c r="B6" s="161" t="s">
        <v>112</v>
      </c>
      <c r="C6" s="162" t="s">
        <v>113</v>
      </c>
      <c r="D6" s="163"/>
      <c r="E6" s="164"/>
      <c r="F6" s="164"/>
      <c r="G6" s="165" t="s">
        <v>114</v>
      </c>
      <c r="H6" s="165"/>
      <c r="I6" s="165"/>
      <c r="J6" s="165"/>
      <c r="K6" s="163"/>
      <c r="L6" s="166"/>
      <c r="M6" s="166" t="s">
        <v>115</v>
      </c>
      <c r="N6" s="166"/>
      <c r="O6" s="166"/>
      <c r="P6" s="166"/>
      <c r="Q6" s="166"/>
      <c r="R6" s="166"/>
      <c r="S6" s="166"/>
      <c r="T6" s="166"/>
      <c r="U6" s="169"/>
      <c r="V6" s="168" t="s">
        <v>116</v>
      </c>
      <c r="W6" s="168"/>
      <c r="X6" s="168"/>
      <c r="Y6" s="168"/>
      <c r="Z6" s="391"/>
      <c r="AA6" s="170" t="s">
        <v>117</v>
      </c>
      <c r="AB6" s="172" t="s">
        <v>118</v>
      </c>
      <c r="AC6" s="172" t="s">
        <v>119</v>
      </c>
      <c r="AD6" s="173" t="s">
        <v>120</v>
      </c>
      <c r="AE6" s="173" t="s">
        <v>121</v>
      </c>
      <c r="AF6" s="173" t="s">
        <v>426</v>
      </c>
      <c r="AG6" s="173" t="s">
        <v>427</v>
      </c>
      <c r="AH6" s="173" t="s">
        <v>428</v>
      </c>
    </row>
    <row r="7" customFormat="false" ht="60" hidden="false" customHeight="true" outlineLevel="0" collapsed="false">
      <c r="B7" s="161"/>
      <c r="C7" s="162"/>
      <c r="D7" s="175"/>
      <c r="E7" s="176" t="s">
        <v>122</v>
      </c>
      <c r="F7" s="467"/>
      <c r="G7" s="178" t="s">
        <v>123</v>
      </c>
      <c r="H7" s="467"/>
      <c r="I7" s="176" t="s">
        <v>122</v>
      </c>
      <c r="J7" s="180" t="s">
        <v>124</v>
      </c>
      <c r="K7" s="181"/>
      <c r="L7" s="182" t="s">
        <v>125</v>
      </c>
      <c r="M7" s="182" t="s">
        <v>126</v>
      </c>
      <c r="N7" s="182" t="s">
        <v>90</v>
      </c>
      <c r="O7" s="182" t="n">
        <v>0.2</v>
      </c>
      <c r="P7" s="182" t="n">
        <v>0.4</v>
      </c>
      <c r="Q7" s="182" t="n">
        <v>0.6</v>
      </c>
      <c r="R7" s="182" t="n">
        <v>0.8</v>
      </c>
      <c r="S7" s="182" t="s">
        <v>106</v>
      </c>
      <c r="T7" s="183" t="s">
        <v>127</v>
      </c>
      <c r="U7" s="394"/>
      <c r="V7" s="185" t="s">
        <v>128</v>
      </c>
      <c r="W7" s="186" t="s">
        <v>129</v>
      </c>
      <c r="X7" s="186" t="s">
        <v>130</v>
      </c>
      <c r="Y7" s="187" t="s">
        <v>131</v>
      </c>
      <c r="Z7" s="184"/>
      <c r="AA7" s="170"/>
      <c r="AB7" s="172"/>
      <c r="AC7" s="172"/>
      <c r="AD7" s="173"/>
      <c r="AE7" s="173"/>
      <c r="AF7" s="173"/>
      <c r="AG7" s="173"/>
      <c r="AH7" s="173"/>
    </row>
    <row r="8" s="19" customFormat="true" ht="9.95" hidden="false" customHeight="true" outlineLevel="0" collapsed="false">
      <c r="B8" s="189"/>
      <c r="C8" s="175"/>
      <c r="D8" s="175"/>
      <c r="E8" s="189"/>
      <c r="F8" s="468"/>
      <c r="G8" s="191"/>
      <c r="H8" s="468"/>
      <c r="I8" s="189"/>
      <c r="J8" s="193"/>
      <c r="K8" s="181"/>
      <c r="L8" s="194"/>
      <c r="M8" s="194"/>
      <c r="N8" s="194"/>
      <c r="O8" s="194"/>
      <c r="P8" s="194"/>
      <c r="Q8" s="194"/>
      <c r="R8" s="194"/>
      <c r="S8" s="194"/>
      <c r="T8" s="184"/>
      <c r="U8" s="394"/>
      <c r="V8" s="394"/>
      <c r="W8" s="397"/>
      <c r="X8" s="397"/>
      <c r="Y8" s="184"/>
      <c r="Z8" s="184"/>
      <c r="AA8" s="198"/>
      <c r="AB8" s="469"/>
      <c r="AC8" s="469"/>
      <c r="AD8" s="198"/>
      <c r="AE8" s="198"/>
      <c r="AF8" s="198"/>
      <c r="AG8" s="198"/>
      <c r="AH8" s="198"/>
    </row>
    <row r="9" customFormat="false" ht="25.5" hidden="false" customHeight="true" outlineLevel="0" collapsed="false">
      <c r="B9" s="202" t="s">
        <v>132</v>
      </c>
      <c r="C9" s="203" t="s">
        <v>429</v>
      </c>
      <c r="D9" s="204"/>
      <c r="E9" s="205" t="s">
        <v>134</v>
      </c>
      <c r="F9" s="206" t="s">
        <v>430</v>
      </c>
      <c r="G9" s="206"/>
      <c r="H9" s="206"/>
      <c r="I9" s="207" t="s">
        <v>136</v>
      </c>
      <c r="J9" s="208" t="s">
        <v>431</v>
      </c>
      <c r="K9" s="209"/>
      <c r="L9" s="210" t="n">
        <f aca="false">COUNTA(I9:I13)</f>
        <v>5</v>
      </c>
      <c r="M9" s="211" t="n">
        <f aca="false">SUM(N9:T9)</f>
        <v>0</v>
      </c>
      <c r="N9" s="212"/>
      <c r="O9" s="212"/>
      <c r="P9" s="212"/>
      <c r="Q9" s="212"/>
      <c r="R9" s="212"/>
      <c r="S9" s="212"/>
      <c r="T9" s="213"/>
      <c r="U9" s="246"/>
      <c r="V9" s="215" t="e">
        <f aca="false">pratesl(M9,T9,S9,N9,O9,P9,Q9,R9)</f>
        <v>#VALUE!</v>
      </c>
      <c r="W9" s="216" t="n">
        <v>0.3</v>
      </c>
      <c r="X9" s="217" t="str">
        <f aca="false">IF((SUM(AA$9:AA$13))=0,"",AA9/(SUM(AA$9:AA$13)))</f>
        <v/>
      </c>
      <c r="Y9" s="218" t="str">
        <f aca="false">IF(ISNUMBER(V9),V9*X9,"")</f>
        <v/>
      </c>
      <c r="Z9" s="219"/>
      <c r="AA9" s="220" t="n">
        <f aca="false">IF(ISNUMBER(V9),W9,0)</f>
        <v>0</v>
      </c>
      <c r="AB9" s="221" t="n">
        <f aca="false">SUM(W9:W13)</f>
        <v>1</v>
      </c>
      <c r="AC9" s="221"/>
      <c r="AD9" s="220"/>
      <c r="AE9" s="220"/>
      <c r="AF9" s="220"/>
      <c r="AG9" s="220"/>
      <c r="AH9" s="220"/>
    </row>
    <row r="10" customFormat="false" ht="12.75" hidden="false" customHeight="false" outlineLevel="0" collapsed="false">
      <c r="B10" s="202"/>
      <c r="C10" s="203"/>
      <c r="D10" s="204"/>
      <c r="E10" s="205"/>
      <c r="F10" s="206"/>
      <c r="G10" s="206"/>
      <c r="H10" s="206"/>
      <c r="I10" s="222" t="s">
        <v>138</v>
      </c>
      <c r="J10" s="223" t="s">
        <v>432</v>
      </c>
      <c r="K10" s="209"/>
      <c r="L10" s="210"/>
      <c r="M10" s="224" t="n">
        <f aca="false">SUM(N10:T10)</f>
        <v>0</v>
      </c>
      <c r="N10" s="225"/>
      <c r="O10" s="225"/>
      <c r="P10" s="225"/>
      <c r="Q10" s="225"/>
      <c r="R10" s="225"/>
      <c r="S10" s="225"/>
      <c r="T10" s="226"/>
      <c r="U10" s="246"/>
      <c r="V10" s="227" t="e">
        <f aca="false">pratesl(M10,T10,S10,N10,O10,P10,Q10,R10)</f>
        <v>#VALUE!</v>
      </c>
      <c r="W10" s="228" t="n">
        <v>0.1</v>
      </c>
      <c r="X10" s="229" t="str">
        <f aca="false">IF((SUM(AA$9:AA$13))=0,"",AA10/(SUM(AA$9:AA$13)))</f>
        <v/>
      </c>
      <c r="Y10" s="230" t="str">
        <f aca="false">IF(ISNUMBER(V10),V10*X10,"")</f>
        <v/>
      </c>
      <c r="Z10" s="219"/>
      <c r="AA10" s="220" t="n">
        <f aca="false">IF(ISNUMBER(V10),W10,0)</f>
        <v>0</v>
      </c>
      <c r="AB10" s="231"/>
      <c r="AC10" s="231"/>
      <c r="AD10" s="220"/>
      <c r="AE10" s="220"/>
      <c r="AF10" s="220"/>
      <c r="AG10" s="220"/>
      <c r="AH10" s="220"/>
    </row>
    <row r="11" customFormat="false" ht="25.5" hidden="false" customHeight="false" outlineLevel="0" collapsed="false">
      <c r="B11" s="202"/>
      <c r="C11" s="203"/>
      <c r="D11" s="204"/>
      <c r="E11" s="205"/>
      <c r="F11" s="206"/>
      <c r="G11" s="206"/>
      <c r="H11" s="206"/>
      <c r="I11" s="222" t="s">
        <v>140</v>
      </c>
      <c r="J11" s="223" t="s">
        <v>433</v>
      </c>
      <c r="K11" s="209"/>
      <c r="L11" s="210"/>
      <c r="M11" s="224" t="n">
        <f aca="false">SUM(N11:T11)</f>
        <v>0</v>
      </c>
      <c r="N11" s="225"/>
      <c r="O11" s="225"/>
      <c r="P11" s="225"/>
      <c r="Q11" s="225"/>
      <c r="R11" s="225"/>
      <c r="S11" s="225"/>
      <c r="T11" s="226"/>
      <c r="U11" s="246"/>
      <c r="V11" s="227" t="e">
        <f aca="false">pratesl(M11,T11,S11,N11,O11,P11,Q11,R11)</f>
        <v>#VALUE!</v>
      </c>
      <c r="W11" s="228" t="n">
        <v>0.2</v>
      </c>
      <c r="X11" s="229" t="str">
        <f aca="false">IF((SUM(AA$9:AA$13))=0,"",AA11/(SUM(AA$9:AA$13)))</f>
        <v/>
      </c>
      <c r="Y11" s="230" t="str">
        <f aca="false">IF(ISNUMBER(V11),V11*X11,"")</f>
        <v/>
      </c>
      <c r="Z11" s="219"/>
      <c r="AA11" s="220" t="n">
        <f aca="false">IF(ISNUMBER(V11),W11,0)</f>
        <v>0</v>
      </c>
      <c r="AB11" s="232"/>
      <c r="AC11" s="232"/>
      <c r="AD11" s="220"/>
      <c r="AE11" s="220"/>
      <c r="AF11" s="220"/>
      <c r="AG11" s="220"/>
      <c r="AH11" s="220"/>
    </row>
    <row r="12" customFormat="false" ht="12.75" hidden="false" customHeight="false" outlineLevel="0" collapsed="false">
      <c r="B12" s="202"/>
      <c r="C12" s="203"/>
      <c r="D12" s="204"/>
      <c r="E12" s="205"/>
      <c r="F12" s="206"/>
      <c r="G12" s="206"/>
      <c r="H12" s="206"/>
      <c r="I12" s="222" t="s">
        <v>142</v>
      </c>
      <c r="J12" s="223" t="s">
        <v>434</v>
      </c>
      <c r="K12" s="209"/>
      <c r="L12" s="210"/>
      <c r="M12" s="224" t="n">
        <f aca="false">SUM(N12:T12)</f>
        <v>0</v>
      </c>
      <c r="N12" s="225"/>
      <c r="O12" s="225"/>
      <c r="P12" s="225"/>
      <c r="Q12" s="225"/>
      <c r="R12" s="225"/>
      <c r="S12" s="225"/>
      <c r="T12" s="226"/>
      <c r="U12" s="246"/>
      <c r="V12" s="227" t="e">
        <f aca="false">pratesl(M12,T12,S12,N12,O12,P12,Q12,R12)</f>
        <v>#VALUE!</v>
      </c>
      <c r="W12" s="228" t="n">
        <v>0.3</v>
      </c>
      <c r="X12" s="229" t="str">
        <f aca="false">IF((SUM(AA$9:AA$13))=0,"",AA12/(SUM(AA$9:AA$13)))</f>
        <v/>
      </c>
      <c r="Y12" s="230" t="str">
        <f aca="false">IF(ISNUMBER(V12),V12*X12,"")</f>
        <v/>
      </c>
      <c r="Z12" s="219"/>
      <c r="AA12" s="220" t="n">
        <f aca="false">IF(ISNUMBER(V12),W12,0)</f>
        <v>0</v>
      </c>
      <c r="AB12" s="232"/>
      <c r="AC12" s="232"/>
      <c r="AD12" s="220"/>
      <c r="AE12" s="220"/>
      <c r="AF12" s="220"/>
      <c r="AG12" s="220"/>
      <c r="AH12" s="220"/>
    </row>
    <row r="13" customFormat="false" ht="25.5" hidden="false" customHeight="false" outlineLevel="0" collapsed="false">
      <c r="B13" s="202"/>
      <c r="C13" s="203"/>
      <c r="D13" s="204"/>
      <c r="E13" s="205"/>
      <c r="F13" s="206"/>
      <c r="G13" s="206"/>
      <c r="H13" s="206"/>
      <c r="I13" s="233" t="s">
        <v>144</v>
      </c>
      <c r="J13" s="234" t="s">
        <v>435</v>
      </c>
      <c r="K13" s="209"/>
      <c r="L13" s="210"/>
      <c r="M13" s="235" t="n">
        <f aca="false">SUM(N13:T13)</f>
        <v>0</v>
      </c>
      <c r="N13" s="236"/>
      <c r="O13" s="236"/>
      <c r="P13" s="236"/>
      <c r="Q13" s="236"/>
      <c r="R13" s="236"/>
      <c r="S13" s="236"/>
      <c r="T13" s="237"/>
      <c r="U13" s="246"/>
      <c r="V13" s="238" t="e">
        <f aca="false">pratesl(M13,T13,S13,N13,O13,P13,Q13,R13)</f>
        <v>#VALUE!</v>
      </c>
      <c r="W13" s="239" t="n">
        <v>0.1</v>
      </c>
      <c r="X13" s="240" t="str">
        <f aca="false">IF((SUM(AA$9:AA$13))=0,"",AA13/(SUM(AA$9:AA$13)))</f>
        <v/>
      </c>
      <c r="Y13" s="241" t="str">
        <f aca="false">IF(ISNUMBER(V13),V13*X13,"")</f>
        <v/>
      </c>
      <c r="Z13" s="219"/>
      <c r="AA13" s="220" t="n">
        <f aca="false">IF(ISNUMBER(V13),W13,0)</f>
        <v>0</v>
      </c>
      <c r="AB13" s="221"/>
      <c r="AC13" s="221"/>
      <c r="AD13" s="220"/>
      <c r="AE13" s="220"/>
      <c r="AF13" s="220"/>
      <c r="AG13" s="220"/>
      <c r="AH13" s="220"/>
    </row>
    <row r="14" s="19" customFormat="true" ht="6.95" hidden="false" customHeight="true" outlineLevel="0" collapsed="false">
      <c r="B14" s="202"/>
      <c r="C14" s="203"/>
      <c r="D14" s="204"/>
      <c r="E14" s="242"/>
      <c r="F14" s="470"/>
      <c r="G14" s="244"/>
      <c r="H14" s="471"/>
      <c r="I14" s="245"/>
      <c r="J14" s="246"/>
      <c r="K14" s="209"/>
      <c r="L14" s="247"/>
      <c r="M14" s="214"/>
      <c r="N14" s="214"/>
      <c r="O14" s="214"/>
      <c r="P14" s="214"/>
      <c r="Q14" s="214"/>
      <c r="R14" s="214"/>
      <c r="S14" s="214"/>
      <c r="T14" s="214"/>
      <c r="U14" s="246"/>
      <c r="V14" s="219"/>
      <c r="W14" s="254"/>
      <c r="X14" s="255"/>
      <c r="Y14" s="219"/>
      <c r="Z14" s="219"/>
      <c r="AA14" s="220"/>
      <c r="AB14" s="221"/>
      <c r="AC14" s="221"/>
      <c r="AD14" s="220"/>
      <c r="AE14" s="220"/>
      <c r="AF14" s="220"/>
      <c r="AG14" s="220"/>
      <c r="AH14" s="220"/>
    </row>
    <row r="15" s="19" customFormat="true" ht="12.75" hidden="false" customHeight="false" outlineLevel="0" collapsed="false">
      <c r="B15" s="202"/>
      <c r="C15" s="203"/>
      <c r="D15" s="204"/>
      <c r="E15" s="242"/>
      <c r="F15" s="470"/>
      <c r="G15" s="244"/>
      <c r="H15" s="471"/>
      <c r="I15" s="245"/>
      <c r="J15" s="246"/>
      <c r="K15" s="209"/>
      <c r="L15" s="247"/>
      <c r="M15" s="214"/>
      <c r="N15" s="214"/>
      <c r="O15" s="214"/>
      <c r="P15" s="214"/>
      <c r="Q15" s="214"/>
      <c r="R15" s="214"/>
      <c r="S15" s="214"/>
      <c r="T15" s="214"/>
      <c r="U15" s="402" t="s">
        <v>150</v>
      </c>
      <c r="V15" s="256" t="str">
        <f aca="false">IF(SUM(AA9:AA13)=0,"",SUM(Y9:Y13))</f>
        <v/>
      </c>
      <c r="W15" s="254"/>
      <c r="X15" s="255"/>
      <c r="Y15" s="219"/>
      <c r="Z15" s="219"/>
      <c r="AA15" s="220"/>
      <c r="AB15" s="221"/>
      <c r="AC15" s="221"/>
      <c r="AD15" s="220"/>
      <c r="AE15" s="220"/>
      <c r="AF15" s="220"/>
      <c r="AG15" s="220"/>
      <c r="AH15" s="220"/>
    </row>
    <row r="16" s="19" customFormat="true" ht="6.95" hidden="false" customHeight="true" outlineLevel="0" collapsed="false">
      <c r="B16" s="202"/>
      <c r="C16" s="203"/>
      <c r="D16" s="204"/>
      <c r="E16" s="242"/>
      <c r="F16" s="470"/>
      <c r="G16" s="244"/>
      <c r="H16" s="471"/>
      <c r="I16" s="245"/>
      <c r="J16" s="246"/>
      <c r="K16" s="209"/>
      <c r="L16" s="247"/>
      <c r="M16" s="214"/>
      <c r="N16" s="214"/>
      <c r="O16" s="214"/>
      <c r="P16" s="214"/>
      <c r="Q16" s="214"/>
      <c r="R16" s="214"/>
      <c r="S16" s="214"/>
      <c r="T16" s="214"/>
      <c r="U16" s="246"/>
      <c r="V16" s="219"/>
      <c r="W16" s="254"/>
      <c r="X16" s="255"/>
      <c r="Y16" s="219"/>
      <c r="Z16" s="219"/>
      <c r="AA16" s="220"/>
      <c r="AB16" s="221"/>
      <c r="AC16" s="221"/>
      <c r="AD16" s="220"/>
      <c r="AE16" s="220"/>
      <c r="AF16" s="220"/>
      <c r="AG16" s="220"/>
      <c r="AH16" s="220"/>
    </row>
    <row r="17" customFormat="false" ht="25.5" hidden="false" customHeight="true" outlineLevel="0" collapsed="false">
      <c r="B17" s="202"/>
      <c r="C17" s="203"/>
      <c r="D17" s="204"/>
      <c r="E17" s="205" t="s">
        <v>151</v>
      </c>
      <c r="F17" s="206" t="s">
        <v>436</v>
      </c>
      <c r="G17" s="206"/>
      <c r="H17" s="206"/>
      <c r="I17" s="207" t="s">
        <v>153</v>
      </c>
      <c r="J17" s="208" t="s">
        <v>437</v>
      </c>
      <c r="K17" s="209"/>
      <c r="L17" s="210" t="n">
        <f aca="false">COUNTA(I17:I23)</f>
        <v>7</v>
      </c>
      <c r="M17" s="211" t="n">
        <f aca="false">SUM(N17:T17)</f>
        <v>0</v>
      </c>
      <c r="N17" s="212"/>
      <c r="O17" s="212"/>
      <c r="P17" s="212"/>
      <c r="Q17" s="212"/>
      <c r="R17" s="212"/>
      <c r="S17" s="212"/>
      <c r="T17" s="213"/>
      <c r="U17" s="246"/>
      <c r="V17" s="215" t="e">
        <f aca="false">pratesl(M17,T17,S17,N17,O17,P17,Q17,R17)</f>
        <v>#VALUE!</v>
      </c>
      <c r="W17" s="216" t="n">
        <f aca="false">100%/L$17</f>
        <v>0.142857142857143</v>
      </c>
      <c r="X17" s="217" t="str">
        <f aca="false">IF((SUM(AA$17:AA$23))=0,"",AA17/(SUM(AA$17:AA$23)))</f>
        <v/>
      </c>
      <c r="Y17" s="218" t="str">
        <f aca="false">IF(ISNUMBER(V17),V17*X17,"")</f>
        <v/>
      </c>
      <c r="Z17" s="219"/>
      <c r="AA17" s="220" t="n">
        <f aca="false">IF(ISNUMBER(V17),W17,0)</f>
        <v>0</v>
      </c>
      <c r="AB17" s="221" t="n">
        <f aca="false">SUM(W17:W23)</f>
        <v>1</v>
      </c>
      <c r="AC17" s="221"/>
      <c r="AD17" s="220"/>
      <c r="AE17" s="220"/>
      <c r="AF17" s="220"/>
      <c r="AG17" s="220"/>
      <c r="AH17" s="220"/>
    </row>
    <row r="18" customFormat="false" ht="25.5" hidden="false" customHeight="false" outlineLevel="0" collapsed="false">
      <c r="B18" s="202"/>
      <c r="C18" s="203"/>
      <c r="D18" s="204"/>
      <c r="E18" s="205"/>
      <c r="F18" s="206"/>
      <c r="G18" s="206"/>
      <c r="H18" s="206"/>
      <c r="I18" s="222" t="s">
        <v>155</v>
      </c>
      <c r="J18" s="223" t="s">
        <v>438</v>
      </c>
      <c r="K18" s="209"/>
      <c r="L18" s="210"/>
      <c r="M18" s="224" t="n">
        <f aca="false">SUM(N18:T18)</f>
        <v>0</v>
      </c>
      <c r="N18" s="225"/>
      <c r="O18" s="225"/>
      <c r="P18" s="225"/>
      <c r="Q18" s="225"/>
      <c r="R18" s="225"/>
      <c r="S18" s="225"/>
      <c r="T18" s="226"/>
      <c r="U18" s="246"/>
      <c r="V18" s="227" t="e">
        <f aca="false">pratesl(M18,T18,S18,N18,O18,P18,Q18,R18)</f>
        <v>#VALUE!</v>
      </c>
      <c r="W18" s="228" t="n">
        <f aca="false">100%/L$17</f>
        <v>0.142857142857143</v>
      </c>
      <c r="X18" s="229" t="str">
        <f aca="false">IF((SUM(AA$17:AA$23))=0,"",AA18/(SUM(AA$17:AA$23)))</f>
        <v/>
      </c>
      <c r="Y18" s="230" t="str">
        <f aca="false">IF(ISNUMBER(V18),V18*X18,"")</f>
        <v/>
      </c>
      <c r="Z18" s="219"/>
      <c r="AA18" s="220" t="n">
        <f aca="false">IF(ISNUMBER(V18),W18,0)</f>
        <v>0</v>
      </c>
      <c r="AB18" s="231"/>
      <c r="AC18" s="231"/>
      <c r="AD18" s="220"/>
      <c r="AE18" s="220"/>
      <c r="AF18" s="220"/>
      <c r="AG18" s="220"/>
      <c r="AH18" s="220"/>
    </row>
    <row r="19" customFormat="false" ht="25.5" hidden="false" customHeight="false" outlineLevel="0" collapsed="false">
      <c r="B19" s="202"/>
      <c r="C19" s="203"/>
      <c r="D19" s="204"/>
      <c r="E19" s="205"/>
      <c r="F19" s="206"/>
      <c r="G19" s="206"/>
      <c r="H19" s="206"/>
      <c r="I19" s="222" t="s">
        <v>157</v>
      </c>
      <c r="J19" s="223" t="s">
        <v>439</v>
      </c>
      <c r="K19" s="209"/>
      <c r="L19" s="210"/>
      <c r="M19" s="224" t="n">
        <f aca="false">SUM(N19:T19)</f>
        <v>0</v>
      </c>
      <c r="N19" s="225"/>
      <c r="O19" s="225"/>
      <c r="P19" s="225"/>
      <c r="Q19" s="225"/>
      <c r="R19" s="225"/>
      <c r="S19" s="225"/>
      <c r="T19" s="226"/>
      <c r="U19" s="246"/>
      <c r="V19" s="227" t="e">
        <f aca="false">pratesl(M19,T19,S19,N19,O19,P19,Q19,R19)</f>
        <v>#VALUE!</v>
      </c>
      <c r="W19" s="228" t="n">
        <f aca="false">100%/L$17</f>
        <v>0.142857142857143</v>
      </c>
      <c r="X19" s="229" t="str">
        <f aca="false">IF((SUM(AA$17:AA$23))=0,"",AA19/(SUM(AA$17:AA$23)))</f>
        <v/>
      </c>
      <c r="Y19" s="230" t="str">
        <f aca="false">IF(ISNUMBER(V19),V19*X19,"")</f>
        <v/>
      </c>
      <c r="Z19" s="219"/>
      <c r="AA19" s="220" t="n">
        <f aca="false">IF(ISNUMBER(V19),W19,0)</f>
        <v>0</v>
      </c>
      <c r="AB19" s="232"/>
      <c r="AC19" s="232"/>
      <c r="AD19" s="220"/>
      <c r="AE19" s="220"/>
      <c r="AF19" s="220"/>
      <c r="AG19" s="220"/>
      <c r="AH19" s="220"/>
    </row>
    <row r="20" customFormat="false" ht="12.75" hidden="false" customHeight="false" outlineLevel="0" collapsed="false">
      <c r="B20" s="202"/>
      <c r="C20" s="203"/>
      <c r="D20" s="204"/>
      <c r="E20" s="205"/>
      <c r="F20" s="206"/>
      <c r="G20" s="206"/>
      <c r="H20" s="206"/>
      <c r="I20" s="222" t="s">
        <v>159</v>
      </c>
      <c r="J20" s="223" t="s">
        <v>440</v>
      </c>
      <c r="K20" s="209"/>
      <c r="L20" s="210"/>
      <c r="M20" s="224" t="n">
        <f aca="false">SUM(N20:T20)</f>
        <v>0</v>
      </c>
      <c r="N20" s="225"/>
      <c r="O20" s="225"/>
      <c r="P20" s="225"/>
      <c r="Q20" s="225"/>
      <c r="R20" s="225"/>
      <c r="S20" s="225"/>
      <c r="T20" s="226"/>
      <c r="U20" s="246"/>
      <c r="V20" s="227" t="e">
        <f aca="false">pratesl(M20,T20,S20,N20,O20,P20,Q20,R20)</f>
        <v>#VALUE!</v>
      </c>
      <c r="W20" s="228" t="n">
        <f aca="false">100%/L$17</f>
        <v>0.142857142857143</v>
      </c>
      <c r="X20" s="229" t="str">
        <f aca="false">IF((SUM(AA$17:AA$23))=0,"",AA20/(SUM(AA$17:AA$23)))</f>
        <v/>
      </c>
      <c r="Y20" s="230" t="str">
        <f aca="false">IF(ISNUMBER(V20),V20*X20,"")</f>
        <v/>
      </c>
      <c r="Z20" s="219"/>
      <c r="AA20" s="220" t="n">
        <f aca="false">IF(ISNUMBER(V20),W20,0)</f>
        <v>0</v>
      </c>
      <c r="AB20" s="232"/>
      <c r="AC20" s="232"/>
      <c r="AD20" s="220"/>
      <c r="AE20" s="220"/>
      <c r="AF20" s="220"/>
      <c r="AG20" s="220"/>
      <c r="AH20" s="220"/>
    </row>
    <row r="21" customFormat="false" ht="25.5" hidden="false" customHeight="false" outlineLevel="0" collapsed="false">
      <c r="B21" s="202"/>
      <c r="C21" s="203"/>
      <c r="D21" s="204"/>
      <c r="E21" s="205"/>
      <c r="F21" s="206"/>
      <c r="G21" s="206"/>
      <c r="H21" s="206"/>
      <c r="I21" s="222" t="s">
        <v>161</v>
      </c>
      <c r="J21" s="223" t="s">
        <v>441</v>
      </c>
      <c r="K21" s="209"/>
      <c r="L21" s="210"/>
      <c r="M21" s="224" t="n">
        <f aca="false">SUM(N21:T21)</f>
        <v>0</v>
      </c>
      <c r="N21" s="225"/>
      <c r="O21" s="225"/>
      <c r="P21" s="225"/>
      <c r="Q21" s="225"/>
      <c r="R21" s="225"/>
      <c r="S21" s="225"/>
      <c r="T21" s="226"/>
      <c r="U21" s="246"/>
      <c r="V21" s="227" t="e">
        <f aca="false">pratesl(M21,T21,S21,N21,O21,P21,Q21,R21)</f>
        <v>#VALUE!</v>
      </c>
      <c r="W21" s="228" t="n">
        <f aca="false">100%/L$17</f>
        <v>0.142857142857143</v>
      </c>
      <c r="X21" s="229" t="str">
        <f aca="false">IF((SUM(AA$17:AA$23))=0,"",AA21/(SUM(AA$17:AA$23)))</f>
        <v/>
      </c>
      <c r="Y21" s="230" t="str">
        <f aca="false">IF(ISNUMBER(V21),V21*X21,"")</f>
        <v/>
      </c>
      <c r="Z21" s="219"/>
      <c r="AA21" s="220" t="n">
        <f aca="false">IF(ISNUMBER(V21),W21,0)</f>
        <v>0</v>
      </c>
      <c r="AB21" s="232"/>
      <c r="AC21" s="232"/>
      <c r="AD21" s="220"/>
      <c r="AE21" s="220"/>
      <c r="AF21" s="220"/>
      <c r="AG21" s="220"/>
      <c r="AH21" s="220"/>
    </row>
    <row r="22" customFormat="false" ht="25.5" hidden="false" customHeight="false" outlineLevel="0" collapsed="false">
      <c r="B22" s="202"/>
      <c r="C22" s="203"/>
      <c r="D22" s="204"/>
      <c r="E22" s="205"/>
      <c r="F22" s="206"/>
      <c r="G22" s="206"/>
      <c r="H22" s="206"/>
      <c r="I22" s="222" t="s">
        <v>163</v>
      </c>
      <c r="J22" s="223" t="s">
        <v>442</v>
      </c>
      <c r="K22" s="209"/>
      <c r="L22" s="210"/>
      <c r="M22" s="224" t="n">
        <f aca="false">SUM(N22:T22)</f>
        <v>0</v>
      </c>
      <c r="N22" s="225"/>
      <c r="O22" s="225"/>
      <c r="P22" s="225"/>
      <c r="Q22" s="225"/>
      <c r="R22" s="225"/>
      <c r="S22" s="225"/>
      <c r="T22" s="226"/>
      <c r="U22" s="246"/>
      <c r="V22" s="227" t="e">
        <f aca="false">pratesl(M22,T22,S22,N22,O22,P22,Q22,R22)</f>
        <v>#VALUE!</v>
      </c>
      <c r="W22" s="228" t="n">
        <f aca="false">100%/L$17</f>
        <v>0.142857142857143</v>
      </c>
      <c r="X22" s="229" t="str">
        <f aca="false">IF((SUM(AA$17:AA$23))=0,"",AA22/(SUM(AA$17:AA$23)))</f>
        <v/>
      </c>
      <c r="Y22" s="230" t="str">
        <f aca="false">IF(ISNUMBER(V22),V22*X22,"")</f>
        <v/>
      </c>
      <c r="Z22" s="219"/>
      <c r="AA22" s="220" t="n">
        <f aca="false">IF(ISNUMBER(V22),W22,0)</f>
        <v>0</v>
      </c>
      <c r="AB22" s="232"/>
      <c r="AC22" s="232"/>
      <c r="AD22" s="220"/>
      <c r="AE22" s="220"/>
      <c r="AF22" s="220"/>
      <c r="AG22" s="220"/>
      <c r="AH22" s="220"/>
    </row>
    <row r="23" customFormat="false" ht="25.5" hidden="false" customHeight="false" outlineLevel="0" collapsed="false">
      <c r="B23" s="202"/>
      <c r="C23" s="203"/>
      <c r="D23" s="204"/>
      <c r="E23" s="205"/>
      <c r="F23" s="206"/>
      <c r="G23" s="206"/>
      <c r="H23" s="206"/>
      <c r="I23" s="233" t="s">
        <v>165</v>
      </c>
      <c r="J23" s="234" t="s">
        <v>443</v>
      </c>
      <c r="K23" s="209"/>
      <c r="L23" s="210"/>
      <c r="M23" s="235" t="n">
        <f aca="false">SUM(N23:T23)</f>
        <v>0</v>
      </c>
      <c r="N23" s="236"/>
      <c r="O23" s="236"/>
      <c r="P23" s="236"/>
      <c r="Q23" s="236"/>
      <c r="R23" s="236"/>
      <c r="S23" s="236"/>
      <c r="T23" s="237"/>
      <c r="U23" s="246"/>
      <c r="V23" s="238" t="e">
        <f aca="false">pratesl(M23,T23,S23,N23,O23,P23,Q23,R23)</f>
        <v>#VALUE!</v>
      </c>
      <c r="W23" s="239" t="n">
        <f aca="false">100%/L$17</f>
        <v>0.142857142857143</v>
      </c>
      <c r="X23" s="240" t="str">
        <f aca="false">IF((SUM(AA$17:AA$23))=0,"",AA23/(SUM(AA$17:AA$23)))</f>
        <v/>
      </c>
      <c r="Y23" s="241" t="str">
        <f aca="false">IF(ISNUMBER(V23),V23*X23,"")</f>
        <v/>
      </c>
      <c r="Z23" s="219"/>
      <c r="AA23" s="220" t="n">
        <f aca="false">IF(ISNUMBER(V23),W23,0)</f>
        <v>0</v>
      </c>
      <c r="AB23" s="232"/>
      <c r="AC23" s="232"/>
      <c r="AD23" s="220"/>
      <c r="AE23" s="220"/>
      <c r="AF23" s="220"/>
      <c r="AG23" s="220"/>
      <c r="AH23" s="220"/>
    </row>
    <row r="24" s="19" customFormat="true" ht="6.95" hidden="false" customHeight="true" outlineLevel="0" collapsed="false">
      <c r="B24" s="202"/>
      <c r="C24" s="203"/>
      <c r="D24" s="204"/>
      <c r="E24" s="242"/>
      <c r="F24" s="470"/>
      <c r="G24" s="244"/>
      <c r="H24" s="471"/>
      <c r="I24" s="245"/>
      <c r="J24" s="246"/>
      <c r="K24" s="209"/>
      <c r="L24" s="247"/>
      <c r="M24" s="214"/>
      <c r="N24" s="214"/>
      <c r="O24" s="214"/>
      <c r="P24" s="214"/>
      <c r="Q24" s="214"/>
      <c r="R24" s="214"/>
      <c r="S24" s="214"/>
      <c r="T24" s="214"/>
      <c r="U24" s="246"/>
      <c r="V24" s="219"/>
      <c r="W24" s="254"/>
      <c r="X24" s="255"/>
      <c r="Y24" s="219"/>
      <c r="Z24" s="219"/>
      <c r="AA24" s="220"/>
      <c r="AB24" s="232"/>
      <c r="AC24" s="232"/>
      <c r="AD24" s="220"/>
      <c r="AE24" s="220"/>
      <c r="AF24" s="220"/>
      <c r="AG24" s="220"/>
      <c r="AH24" s="220"/>
    </row>
    <row r="25" s="19" customFormat="true" ht="12.75" hidden="false" customHeight="false" outlineLevel="0" collapsed="false">
      <c r="B25" s="202"/>
      <c r="C25" s="203"/>
      <c r="D25" s="204"/>
      <c r="E25" s="242"/>
      <c r="F25" s="470"/>
      <c r="G25" s="244"/>
      <c r="H25" s="471"/>
      <c r="I25" s="245"/>
      <c r="J25" s="246"/>
      <c r="K25" s="209"/>
      <c r="L25" s="247"/>
      <c r="M25" s="214"/>
      <c r="N25" s="214"/>
      <c r="O25" s="214"/>
      <c r="P25" s="214"/>
      <c r="Q25" s="214"/>
      <c r="R25" s="214"/>
      <c r="S25" s="214"/>
      <c r="T25" s="214"/>
      <c r="U25" s="402" t="s">
        <v>150</v>
      </c>
      <c r="V25" s="256" t="str">
        <f aca="false">IF(SUM(AA17:AA23)=0,"",SUM(Y17:Y23))</f>
        <v/>
      </c>
      <c r="W25" s="254"/>
      <c r="X25" s="255"/>
      <c r="Y25" s="219"/>
      <c r="Z25" s="219"/>
      <c r="AA25" s="220"/>
      <c r="AB25" s="232"/>
      <c r="AC25" s="232"/>
      <c r="AD25" s="220"/>
      <c r="AE25" s="220"/>
      <c r="AF25" s="220"/>
      <c r="AG25" s="220"/>
      <c r="AH25" s="220"/>
    </row>
    <row r="26" s="19" customFormat="true" ht="6.95" hidden="false" customHeight="true" outlineLevel="0" collapsed="false">
      <c r="B26" s="202"/>
      <c r="C26" s="203"/>
      <c r="D26" s="204"/>
      <c r="E26" s="242"/>
      <c r="F26" s="470"/>
      <c r="G26" s="244"/>
      <c r="H26" s="471"/>
      <c r="I26" s="245"/>
      <c r="J26" s="246"/>
      <c r="K26" s="209"/>
      <c r="L26" s="247"/>
      <c r="M26" s="214"/>
      <c r="N26" s="214"/>
      <c r="O26" s="214"/>
      <c r="P26" s="214"/>
      <c r="Q26" s="214"/>
      <c r="R26" s="214"/>
      <c r="S26" s="214"/>
      <c r="T26" s="214"/>
      <c r="U26" s="246"/>
      <c r="V26" s="219"/>
      <c r="W26" s="254"/>
      <c r="X26" s="255"/>
      <c r="Y26" s="219"/>
      <c r="Z26" s="219"/>
      <c r="AA26" s="220"/>
      <c r="AB26" s="232"/>
      <c r="AC26" s="232"/>
      <c r="AD26" s="220"/>
      <c r="AE26" s="220"/>
      <c r="AF26" s="220"/>
      <c r="AG26" s="220"/>
      <c r="AH26" s="220"/>
    </row>
    <row r="27" customFormat="false" ht="12.75" hidden="false" customHeight="true" outlineLevel="0" collapsed="false">
      <c r="B27" s="202"/>
      <c r="C27" s="203"/>
      <c r="D27" s="204"/>
      <c r="E27" s="205" t="s">
        <v>167</v>
      </c>
      <c r="F27" s="206" t="s">
        <v>444</v>
      </c>
      <c r="G27" s="206"/>
      <c r="H27" s="206"/>
      <c r="I27" s="207" t="s">
        <v>169</v>
      </c>
      <c r="J27" s="208" t="s">
        <v>445</v>
      </c>
      <c r="K27" s="209"/>
      <c r="L27" s="210" t="n">
        <f aca="false">COUNTA(I27:I35)</f>
        <v>9</v>
      </c>
      <c r="M27" s="211" t="n">
        <f aca="false">SUM(N27:T27)</f>
        <v>0</v>
      </c>
      <c r="N27" s="212"/>
      <c r="O27" s="212"/>
      <c r="P27" s="212"/>
      <c r="Q27" s="212"/>
      <c r="R27" s="212"/>
      <c r="S27" s="212"/>
      <c r="T27" s="213"/>
      <c r="U27" s="246"/>
      <c r="V27" s="215" t="e">
        <f aca="false">pratesl(M27,T27,S27,N27,O27,P27,Q27,R27)</f>
        <v>#VALUE!</v>
      </c>
      <c r="W27" s="216" t="n">
        <f aca="false">100%/L$27</f>
        <v>0.111111111111111</v>
      </c>
      <c r="X27" s="217" t="str">
        <f aca="false">IF((SUM(AA$27:AA$35))=0,"",AA27/(SUM(AA$27:AA$35)))</f>
        <v/>
      </c>
      <c r="Y27" s="218" t="str">
        <f aca="false">IF(ISNUMBER(V27),V27*X27,"")</f>
        <v/>
      </c>
      <c r="Z27" s="219"/>
      <c r="AA27" s="220" t="n">
        <f aca="false">IF(ISNUMBER(V27),W27,0)</f>
        <v>0</v>
      </c>
      <c r="AB27" s="221" t="n">
        <f aca="false">SUM(W27:W35)</f>
        <v>1</v>
      </c>
      <c r="AC27" s="221"/>
      <c r="AD27" s="220"/>
      <c r="AE27" s="220"/>
      <c r="AF27" s="220"/>
      <c r="AG27" s="220"/>
      <c r="AH27" s="220"/>
    </row>
    <row r="28" customFormat="false" ht="12.75" hidden="false" customHeight="false" outlineLevel="0" collapsed="false">
      <c r="B28" s="202"/>
      <c r="C28" s="203"/>
      <c r="D28" s="204"/>
      <c r="E28" s="205"/>
      <c r="F28" s="206"/>
      <c r="G28" s="206"/>
      <c r="H28" s="206"/>
      <c r="I28" s="222" t="s">
        <v>171</v>
      </c>
      <c r="J28" s="223" t="s">
        <v>446</v>
      </c>
      <c r="K28" s="209"/>
      <c r="L28" s="210"/>
      <c r="M28" s="224" t="n">
        <f aca="false">SUM(N28:T28)</f>
        <v>0</v>
      </c>
      <c r="N28" s="225"/>
      <c r="O28" s="225"/>
      <c r="P28" s="225"/>
      <c r="Q28" s="225"/>
      <c r="R28" s="225"/>
      <c r="S28" s="225"/>
      <c r="T28" s="226"/>
      <c r="U28" s="246"/>
      <c r="V28" s="227" t="e">
        <f aca="false">pratesl(M28,T28,S28,N28,O28,P28,Q28,R28)</f>
        <v>#VALUE!</v>
      </c>
      <c r="W28" s="228" t="n">
        <f aca="false">100%/L$27</f>
        <v>0.111111111111111</v>
      </c>
      <c r="X28" s="229" t="str">
        <f aca="false">IF((SUM(AA$27:AA$35))=0,"",AA28/(SUM(AA$27:AA$35)))</f>
        <v/>
      </c>
      <c r="Y28" s="230" t="str">
        <f aca="false">IF(ISNUMBER(V28),V28*X28,"")</f>
        <v/>
      </c>
      <c r="Z28" s="219"/>
      <c r="AA28" s="220" t="n">
        <f aca="false">IF(ISNUMBER(V28),W28,0)</f>
        <v>0</v>
      </c>
      <c r="AB28" s="231"/>
      <c r="AC28" s="231"/>
      <c r="AD28" s="220"/>
      <c r="AE28" s="220"/>
      <c r="AF28" s="220"/>
      <c r="AG28" s="220"/>
      <c r="AH28" s="220"/>
    </row>
    <row r="29" customFormat="false" ht="25.5" hidden="false" customHeight="false" outlineLevel="0" collapsed="false">
      <c r="B29" s="202"/>
      <c r="C29" s="203"/>
      <c r="D29" s="204"/>
      <c r="E29" s="205"/>
      <c r="F29" s="206"/>
      <c r="G29" s="206"/>
      <c r="H29" s="206"/>
      <c r="I29" s="222" t="s">
        <v>173</v>
      </c>
      <c r="J29" s="223" t="s">
        <v>447</v>
      </c>
      <c r="K29" s="209"/>
      <c r="L29" s="210"/>
      <c r="M29" s="224" t="n">
        <f aca="false">SUM(N29:T29)</f>
        <v>0</v>
      </c>
      <c r="N29" s="225"/>
      <c r="O29" s="225"/>
      <c r="P29" s="225"/>
      <c r="Q29" s="225"/>
      <c r="R29" s="225"/>
      <c r="S29" s="225"/>
      <c r="T29" s="226"/>
      <c r="U29" s="246"/>
      <c r="V29" s="227" t="e">
        <f aca="false">pratesl(M29,T29,S29,N29,O29,P29,Q29,R29)</f>
        <v>#VALUE!</v>
      </c>
      <c r="W29" s="228" t="n">
        <f aca="false">100%/L$27</f>
        <v>0.111111111111111</v>
      </c>
      <c r="X29" s="229" t="str">
        <f aca="false">IF((SUM(AA$27:AA$35))=0,"",AA29/(SUM(AA$27:AA$35)))</f>
        <v/>
      </c>
      <c r="Y29" s="230" t="str">
        <f aca="false">IF(ISNUMBER(V29),V29*X29,"")</f>
        <v/>
      </c>
      <c r="Z29" s="219"/>
      <c r="AA29" s="220" t="n">
        <f aca="false">IF(ISNUMBER(V29),W29,0)</f>
        <v>0</v>
      </c>
      <c r="AB29" s="232"/>
      <c r="AC29" s="232"/>
      <c r="AD29" s="220"/>
      <c r="AE29" s="220"/>
      <c r="AF29" s="220"/>
      <c r="AG29" s="220"/>
      <c r="AH29" s="220"/>
    </row>
    <row r="30" customFormat="false" ht="12.75" hidden="false" customHeight="false" outlineLevel="0" collapsed="false">
      <c r="B30" s="202"/>
      <c r="C30" s="203"/>
      <c r="D30" s="204"/>
      <c r="E30" s="205"/>
      <c r="F30" s="206"/>
      <c r="G30" s="206"/>
      <c r="H30" s="206"/>
      <c r="I30" s="222" t="s">
        <v>175</v>
      </c>
      <c r="J30" s="223" t="s">
        <v>448</v>
      </c>
      <c r="K30" s="209"/>
      <c r="L30" s="210"/>
      <c r="M30" s="224" t="n">
        <f aca="false">SUM(N30:T30)</f>
        <v>0</v>
      </c>
      <c r="N30" s="225"/>
      <c r="O30" s="225"/>
      <c r="P30" s="225"/>
      <c r="Q30" s="225"/>
      <c r="R30" s="225"/>
      <c r="S30" s="225"/>
      <c r="T30" s="226"/>
      <c r="U30" s="246"/>
      <c r="V30" s="227" t="e">
        <f aca="false">pratesl(M30,T30,S30,N30,O30,P30,Q30,R30)</f>
        <v>#VALUE!</v>
      </c>
      <c r="W30" s="228" t="n">
        <f aca="false">100%/L$27</f>
        <v>0.111111111111111</v>
      </c>
      <c r="X30" s="229" t="str">
        <f aca="false">IF((SUM(AA$27:AA$35))=0,"",AA30/(SUM(AA$27:AA$35)))</f>
        <v/>
      </c>
      <c r="Y30" s="230" t="str">
        <f aca="false">IF(ISNUMBER(V30),V30*X30,"")</f>
        <v/>
      </c>
      <c r="Z30" s="219"/>
      <c r="AA30" s="220" t="n">
        <f aca="false">IF(ISNUMBER(V30),W30,0)</f>
        <v>0</v>
      </c>
      <c r="AB30" s="232"/>
      <c r="AC30" s="232"/>
      <c r="AD30" s="220"/>
      <c r="AE30" s="220"/>
      <c r="AF30" s="220"/>
      <c r="AG30" s="220"/>
      <c r="AH30" s="220"/>
    </row>
    <row r="31" customFormat="false" ht="12.75" hidden="false" customHeight="false" outlineLevel="0" collapsed="false">
      <c r="B31" s="202"/>
      <c r="C31" s="203"/>
      <c r="D31" s="204"/>
      <c r="E31" s="205"/>
      <c r="F31" s="206"/>
      <c r="G31" s="206"/>
      <c r="H31" s="206"/>
      <c r="I31" s="222" t="s">
        <v>177</v>
      </c>
      <c r="J31" s="223" t="s">
        <v>449</v>
      </c>
      <c r="K31" s="209"/>
      <c r="L31" s="210"/>
      <c r="M31" s="224" t="n">
        <f aca="false">SUM(N31:T31)</f>
        <v>0</v>
      </c>
      <c r="N31" s="225"/>
      <c r="O31" s="225"/>
      <c r="P31" s="225"/>
      <c r="Q31" s="225"/>
      <c r="R31" s="225"/>
      <c r="S31" s="225"/>
      <c r="T31" s="226"/>
      <c r="U31" s="246"/>
      <c r="V31" s="227" t="e">
        <f aca="false">pratesl(M31,T31,S31,N31,O31,P31,Q31,R31)</f>
        <v>#VALUE!</v>
      </c>
      <c r="W31" s="228" t="n">
        <f aca="false">100%/L$27</f>
        <v>0.111111111111111</v>
      </c>
      <c r="X31" s="229" t="str">
        <f aca="false">IF((SUM(AA$27:AA$35))=0,"",AA31/(SUM(AA$27:AA$35)))</f>
        <v/>
      </c>
      <c r="Y31" s="230" t="str">
        <f aca="false">IF(ISNUMBER(V31),V31*X31,"")</f>
        <v/>
      </c>
      <c r="Z31" s="219"/>
      <c r="AA31" s="220" t="n">
        <f aca="false">IF(ISNUMBER(V31),W31,0)</f>
        <v>0</v>
      </c>
      <c r="AB31" s="232"/>
      <c r="AC31" s="232"/>
      <c r="AD31" s="220"/>
      <c r="AE31" s="220"/>
      <c r="AF31" s="220"/>
      <c r="AG31" s="220"/>
      <c r="AH31" s="220"/>
    </row>
    <row r="32" customFormat="false" ht="25.5" hidden="false" customHeight="false" outlineLevel="0" collapsed="false">
      <c r="B32" s="202"/>
      <c r="C32" s="203"/>
      <c r="D32" s="204"/>
      <c r="E32" s="205"/>
      <c r="F32" s="206"/>
      <c r="G32" s="206"/>
      <c r="H32" s="206"/>
      <c r="I32" s="222" t="s">
        <v>179</v>
      </c>
      <c r="J32" s="223" t="s">
        <v>450</v>
      </c>
      <c r="K32" s="209"/>
      <c r="L32" s="210"/>
      <c r="M32" s="224" t="n">
        <f aca="false">SUM(N32:T32)</f>
        <v>0</v>
      </c>
      <c r="N32" s="225"/>
      <c r="O32" s="225"/>
      <c r="P32" s="225"/>
      <c r="Q32" s="225"/>
      <c r="R32" s="225"/>
      <c r="S32" s="225"/>
      <c r="T32" s="226"/>
      <c r="U32" s="246"/>
      <c r="V32" s="227" t="e">
        <f aca="false">pratesl(M32,T32,S32,N32,O32,P32,Q32,R32)</f>
        <v>#VALUE!</v>
      </c>
      <c r="W32" s="228" t="n">
        <f aca="false">100%/L$27</f>
        <v>0.111111111111111</v>
      </c>
      <c r="X32" s="229" t="str">
        <f aca="false">IF((SUM(AA$27:AA$35))=0,"",AA32/(SUM(AA$27:AA$35)))</f>
        <v/>
      </c>
      <c r="Y32" s="230" t="str">
        <f aca="false">IF(ISNUMBER(V32),V32*X32,"")</f>
        <v/>
      </c>
      <c r="Z32" s="219"/>
      <c r="AA32" s="220" t="n">
        <f aca="false">IF(ISNUMBER(V32),W32,0)</f>
        <v>0</v>
      </c>
      <c r="AB32" s="232"/>
      <c r="AC32" s="232"/>
      <c r="AD32" s="220"/>
      <c r="AE32" s="220"/>
      <c r="AF32" s="220"/>
      <c r="AG32" s="220"/>
      <c r="AH32" s="220"/>
    </row>
    <row r="33" customFormat="false" ht="12.75" hidden="false" customHeight="false" outlineLevel="0" collapsed="false">
      <c r="B33" s="202"/>
      <c r="C33" s="203"/>
      <c r="D33" s="204"/>
      <c r="E33" s="205"/>
      <c r="F33" s="206"/>
      <c r="G33" s="206"/>
      <c r="H33" s="206"/>
      <c r="I33" s="222" t="s">
        <v>181</v>
      </c>
      <c r="J33" s="223" t="s">
        <v>451</v>
      </c>
      <c r="K33" s="209"/>
      <c r="L33" s="210"/>
      <c r="M33" s="224" t="n">
        <f aca="false">SUM(N33:T33)</f>
        <v>0</v>
      </c>
      <c r="N33" s="225"/>
      <c r="O33" s="225"/>
      <c r="P33" s="225"/>
      <c r="Q33" s="225"/>
      <c r="R33" s="225"/>
      <c r="S33" s="225"/>
      <c r="T33" s="226"/>
      <c r="U33" s="246"/>
      <c r="V33" s="227" t="e">
        <f aca="false">pratesl(M33,T33,S33,N33,O33,P33,Q33,R33)</f>
        <v>#VALUE!</v>
      </c>
      <c r="W33" s="228" t="n">
        <f aca="false">100%/L$27</f>
        <v>0.111111111111111</v>
      </c>
      <c r="X33" s="229" t="str">
        <f aca="false">IF((SUM(AA$27:AA$35))=0,"",AA33/(SUM(AA$27:AA$35)))</f>
        <v/>
      </c>
      <c r="Y33" s="230" t="str">
        <f aca="false">IF(ISNUMBER(V33),V33*X33,"")</f>
        <v/>
      </c>
      <c r="Z33" s="219"/>
      <c r="AA33" s="220" t="n">
        <f aca="false">IF(ISNUMBER(V33),W33,0)</f>
        <v>0</v>
      </c>
      <c r="AB33" s="232"/>
      <c r="AC33" s="232"/>
      <c r="AD33" s="220"/>
      <c r="AE33" s="220"/>
      <c r="AF33" s="220"/>
      <c r="AG33" s="220"/>
      <c r="AH33" s="220"/>
    </row>
    <row r="34" customFormat="false" ht="12.75" hidden="false" customHeight="false" outlineLevel="0" collapsed="false">
      <c r="B34" s="202"/>
      <c r="C34" s="203"/>
      <c r="D34" s="204"/>
      <c r="E34" s="205"/>
      <c r="F34" s="206"/>
      <c r="G34" s="206"/>
      <c r="H34" s="206"/>
      <c r="I34" s="222" t="s">
        <v>452</v>
      </c>
      <c r="J34" s="223" t="s">
        <v>453</v>
      </c>
      <c r="K34" s="209"/>
      <c r="L34" s="210"/>
      <c r="M34" s="224" t="n">
        <f aca="false">SUM(N34:T34)</f>
        <v>0</v>
      </c>
      <c r="N34" s="225"/>
      <c r="O34" s="225"/>
      <c r="P34" s="225"/>
      <c r="Q34" s="225"/>
      <c r="R34" s="225"/>
      <c r="S34" s="225"/>
      <c r="T34" s="226"/>
      <c r="U34" s="246"/>
      <c r="V34" s="227" t="e">
        <f aca="false">pratesl(M34,T34,S34,N34,O34,P34,Q34,R34)</f>
        <v>#VALUE!</v>
      </c>
      <c r="W34" s="228" t="n">
        <f aca="false">100%/L$27</f>
        <v>0.111111111111111</v>
      </c>
      <c r="X34" s="229" t="str">
        <f aca="false">IF((SUM(AA$27:AA$35))=0,"",AA34/(SUM(AA$27:AA$35)))</f>
        <v/>
      </c>
      <c r="Y34" s="230" t="str">
        <f aca="false">IF(ISNUMBER(V34),V34*X34,"")</f>
        <v/>
      </c>
      <c r="Z34" s="219"/>
      <c r="AA34" s="220" t="n">
        <f aca="false">IF(ISNUMBER(V34),W34,0)</f>
        <v>0</v>
      </c>
      <c r="AB34" s="232"/>
      <c r="AC34" s="232"/>
      <c r="AD34" s="220"/>
      <c r="AE34" s="220"/>
      <c r="AF34" s="220"/>
      <c r="AG34" s="220"/>
      <c r="AH34" s="220"/>
    </row>
    <row r="35" customFormat="false" ht="12.75" hidden="false" customHeight="false" outlineLevel="0" collapsed="false">
      <c r="B35" s="202"/>
      <c r="C35" s="203"/>
      <c r="D35" s="204"/>
      <c r="E35" s="205"/>
      <c r="F35" s="206"/>
      <c r="G35" s="206"/>
      <c r="H35" s="206"/>
      <c r="I35" s="233" t="s">
        <v>454</v>
      </c>
      <c r="J35" s="234" t="s">
        <v>455</v>
      </c>
      <c r="K35" s="209"/>
      <c r="L35" s="210"/>
      <c r="M35" s="235" t="n">
        <f aca="false">SUM(N35:T35)</f>
        <v>0</v>
      </c>
      <c r="N35" s="236"/>
      <c r="O35" s="236"/>
      <c r="P35" s="236"/>
      <c r="Q35" s="236"/>
      <c r="R35" s="236"/>
      <c r="S35" s="236"/>
      <c r="T35" s="237"/>
      <c r="U35" s="246"/>
      <c r="V35" s="238" t="e">
        <f aca="false">pratesl(M35,T35,S35,N35,O35,P35,Q35,R35)</f>
        <v>#VALUE!</v>
      </c>
      <c r="W35" s="239" t="n">
        <f aca="false">100%/L$27</f>
        <v>0.111111111111111</v>
      </c>
      <c r="X35" s="240" t="str">
        <f aca="false">IF((SUM(AA$27:AA$35))=0,"",AA35/(SUM(AA$27:AA$35)))</f>
        <v/>
      </c>
      <c r="Y35" s="241" t="str">
        <f aca="false">IF(ISNUMBER(V35),V35*X35,"")</f>
        <v/>
      </c>
      <c r="Z35" s="219"/>
      <c r="AA35" s="220" t="n">
        <f aca="false">IF(ISNUMBER(V35),W35,0)</f>
        <v>0</v>
      </c>
      <c r="AB35" s="232"/>
      <c r="AC35" s="232"/>
      <c r="AD35" s="220"/>
      <c r="AE35" s="220"/>
      <c r="AF35" s="220"/>
      <c r="AG35" s="220"/>
      <c r="AH35" s="220"/>
    </row>
    <row r="36" s="19" customFormat="true" ht="6.95" hidden="false" customHeight="true" outlineLevel="0" collapsed="false">
      <c r="B36" s="202"/>
      <c r="C36" s="203"/>
      <c r="D36" s="204"/>
      <c r="E36" s="242"/>
      <c r="F36" s="470"/>
      <c r="G36" s="244"/>
      <c r="H36" s="471"/>
      <c r="I36" s="245"/>
      <c r="J36" s="246"/>
      <c r="K36" s="209"/>
      <c r="L36" s="247"/>
      <c r="M36" s="214"/>
      <c r="N36" s="214"/>
      <c r="O36" s="214"/>
      <c r="P36" s="214"/>
      <c r="Q36" s="214"/>
      <c r="R36" s="214"/>
      <c r="S36" s="214"/>
      <c r="T36" s="214"/>
      <c r="U36" s="246"/>
      <c r="V36" s="219"/>
      <c r="W36" s="254"/>
      <c r="X36" s="255"/>
      <c r="Y36" s="219"/>
      <c r="Z36" s="219"/>
      <c r="AA36" s="220"/>
      <c r="AB36" s="232"/>
      <c r="AC36" s="232"/>
      <c r="AD36" s="220"/>
      <c r="AE36" s="220"/>
      <c r="AF36" s="220"/>
      <c r="AG36" s="220"/>
      <c r="AH36" s="220"/>
    </row>
    <row r="37" s="19" customFormat="true" ht="12.75" hidden="false" customHeight="false" outlineLevel="0" collapsed="false">
      <c r="B37" s="202"/>
      <c r="C37" s="203"/>
      <c r="D37" s="204"/>
      <c r="E37" s="242"/>
      <c r="F37" s="470"/>
      <c r="G37" s="244"/>
      <c r="H37" s="471"/>
      <c r="I37" s="245"/>
      <c r="J37" s="246"/>
      <c r="K37" s="209"/>
      <c r="L37" s="247"/>
      <c r="M37" s="214"/>
      <c r="N37" s="214"/>
      <c r="O37" s="214"/>
      <c r="P37" s="214"/>
      <c r="Q37" s="214"/>
      <c r="R37" s="214"/>
      <c r="S37" s="214"/>
      <c r="T37" s="214"/>
      <c r="U37" s="402" t="s">
        <v>150</v>
      </c>
      <c r="V37" s="256" t="str">
        <f aca="false">IF(SUM(AA27:AA35)=0,"",SUM(Y27:Y35))</f>
        <v/>
      </c>
      <c r="W37" s="254"/>
      <c r="X37" s="255"/>
      <c r="Y37" s="219"/>
      <c r="Z37" s="219"/>
      <c r="AA37" s="220"/>
      <c r="AB37" s="232"/>
      <c r="AC37" s="232"/>
      <c r="AD37" s="220"/>
      <c r="AE37" s="220"/>
      <c r="AF37" s="220"/>
      <c r="AG37" s="220"/>
      <c r="AH37" s="220"/>
    </row>
    <row r="38" s="19" customFormat="true" ht="6.95" hidden="false" customHeight="true" outlineLevel="0" collapsed="false">
      <c r="B38" s="202"/>
      <c r="C38" s="203"/>
      <c r="D38" s="204"/>
      <c r="E38" s="242"/>
      <c r="F38" s="470"/>
      <c r="G38" s="244"/>
      <c r="H38" s="471"/>
      <c r="I38" s="245"/>
      <c r="J38" s="246"/>
      <c r="K38" s="209"/>
      <c r="L38" s="247"/>
      <c r="M38" s="214"/>
      <c r="N38" s="214"/>
      <c r="O38" s="214"/>
      <c r="P38" s="214"/>
      <c r="Q38" s="214"/>
      <c r="R38" s="214"/>
      <c r="S38" s="214"/>
      <c r="T38" s="214"/>
      <c r="U38" s="246"/>
      <c r="V38" s="219"/>
      <c r="W38" s="254"/>
      <c r="X38" s="255"/>
      <c r="Y38" s="219"/>
      <c r="Z38" s="219"/>
      <c r="AA38" s="220"/>
      <c r="AB38" s="232"/>
      <c r="AC38" s="232"/>
      <c r="AD38" s="220"/>
      <c r="AE38" s="220"/>
      <c r="AF38" s="220"/>
      <c r="AG38" s="220"/>
      <c r="AH38" s="220"/>
    </row>
    <row r="39" customFormat="false" ht="12.75" hidden="false" customHeight="true" outlineLevel="0" collapsed="false">
      <c r="B39" s="202"/>
      <c r="C39" s="203"/>
      <c r="D39" s="204"/>
      <c r="E39" s="205" t="s">
        <v>183</v>
      </c>
      <c r="F39" s="206" t="s">
        <v>456</v>
      </c>
      <c r="G39" s="206"/>
      <c r="H39" s="206"/>
      <c r="I39" s="207" t="s">
        <v>185</v>
      </c>
      <c r="J39" s="208" t="s">
        <v>457</v>
      </c>
      <c r="K39" s="209"/>
      <c r="L39" s="210" t="n">
        <f aca="false">COUNTA(I39:I42)</f>
        <v>4</v>
      </c>
      <c r="M39" s="211" t="n">
        <f aca="false">SUM(N39:T39)</f>
        <v>0</v>
      </c>
      <c r="N39" s="212"/>
      <c r="O39" s="212"/>
      <c r="P39" s="212"/>
      <c r="Q39" s="212"/>
      <c r="R39" s="212"/>
      <c r="S39" s="212"/>
      <c r="T39" s="213"/>
      <c r="U39" s="246"/>
      <c r="V39" s="215" t="e">
        <f aca="false">pratesl(M39,T39,S39,N39,O39,P39,Q39,R39)</f>
        <v>#VALUE!</v>
      </c>
      <c r="W39" s="216" t="n">
        <v>0.35</v>
      </c>
      <c r="X39" s="217" t="str">
        <f aca="false">IF((SUM(AA$39:AA$42))=0,"",AA39/(SUM(AA$39:AA$42)))</f>
        <v/>
      </c>
      <c r="Y39" s="218" t="str">
        <f aca="false">IF(ISNUMBER(V39),V39*X39,"")</f>
        <v/>
      </c>
      <c r="Z39" s="219"/>
      <c r="AA39" s="220" t="n">
        <f aca="false">IF(ISNUMBER(V39),W39,0)</f>
        <v>0</v>
      </c>
      <c r="AB39" s="221" t="n">
        <f aca="false">SUM(W39:W42)</f>
        <v>1</v>
      </c>
      <c r="AC39" s="221"/>
      <c r="AD39" s="220"/>
      <c r="AE39" s="220"/>
      <c r="AF39" s="220"/>
      <c r="AG39" s="220"/>
      <c r="AH39" s="220"/>
    </row>
    <row r="40" customFormat="false" ht="12.75" hidden="false" customHeight="false" outlineLevel="0" collapsed="false">
      <c r="B40" s="202"/>
      <c r="C40" s="203"/>
      <c r="D40" s="204"/>
      <c r="E40" s="205"/>
      <c r="F40" s="206"/>
      <c r="G40" s="206"/>
      <c r="H40" s="206"/>
      <c r="I40" s="222" t="s">
        <v>187</v>
      </c>
      <c r="J40" s="223" t="s">
        <v>458</v>
      </c>
      <c r="K40" s="209"/>
      <c r="L40" s="210"/>
      <c r="M40" s="224" t="n">
        <f aca="false">SUM(N40:T40)</f>
        <v>0</v>
      </c>
      <c r="N40" s="225"/>
      <c r="O40" s="225"/>
      <c r="P40" s="225"/>
      <c r="Q40" s="225"/>
      <c r="R40" s="225"/>
      <c r="S40" s="225"/>
      <c r="T40" s="226"/>
      <c r="U40" s="246"/>
      <c r="V40" s="227" t="e">
        <f aca="false">pratesl(M40,T40,S40,N40,O40,P40,Q40,R40)</f>
        <v>#VALUE!</v>
      </c>
      <c r="W40" s="228" t="n">
        <v>0.35</v>
      </c>
      <c r="X40" s="229" t="str">
        <f aca="false">IF((SUM(AA$39:AA$42))=0,"",AA40/(SUM(AA$39:AA$42)))</f>
        <v/>
      </c>
      <c r="Y40" s="230" t="str">
        <f aca="false">IF(ISNUMBER(V40),V40*X40,"")</f>
        <v/>
      </c>
      <c r="Z40" s="219"/>
      <c r="AA40" s="220" t="n">
        <f aca="false">IF(ISNUMBER(V40),W40,0)</f>
        <v>0</v>
      </c>
      <c r="AB40" s="231"/>
      <c r="AC40" s="231"/>
      <c r="AD40" s="220"/>
      <c r="AE40" s="220"/>
      <c r="AF40" s="220"/>
      <c r="AG40" s="220"/>
      <c r="AH40" s="220"/>
    </row>
    <row r="41" customFormat="false" ht="12.75" hidden="false" customHeight="false" outlineLevel="0" collapsed="false">
      <c r="B41" s="202"/>
      <c r="C41" s="203"/>
      <c r="D41" s="204"/>
      <c r="E41" s="205"/>
      <c r="F41" s="206"/>
      <c r="G41" s="206"/>
      <c r="H41" s="206"/>
      <c r="I41" s="222" t="s">
        <v>189</v>
      </c>
      <c r="J41" s="223" t="s">
        <v>459</v>
      </c>
      <c r="K41" s="209"/>
      <c r="L41" s="210"/>
      <c r="M41" s="224" t="n">
        <f aca="false">SUM(N41:T41)</f>
        <v>0</v>
      </c>
      <c r="N41" s="225"/>
      <c r="O41" s="225"/>
      <c r="P41" s="225"/>
      <c r="Q41" s="225"/>
      <c r="R41" s="225"/>
      <c r="S41" s="225"/>
      <c r="T41" s="226"/>
      <c r="U41" s="246"/>
      <c r="V41" s="227" t="e">
        <f aca="false">pratesl(M41,T41,S41,N41,O41,P41,Q41,R41)</f>
        <v>#VALUE!</v>
      </c>
      <c r="W41" s="228" t="n">
        <v>0.15</v>
      </c>
      <c r="X41" s="229" t="str">
        <f aca="false">IF((SUM(AA$39:AA$42))=0,"",AA41/(SUM(AA$39:AA$42)))</f>
        <v/>
      </c>
      <c r="Y41" s="230" t="str">
        <f aca="false">IF(ISNUMBER(V41),V41*X41,"")</f>
        <v/>
      </c>
      <c r="Z41" s="219"/>
      <c r="AA41" s="220" t="n">
        <f aca="false">IF(ISNUMBER(V41),W41,0)</f>
        <v>0</v>
      </c>
      <c r="AB41" s="232"/>
      <c r="AC41" s="232"/>
      <c r="AD41" s="220"/>
      <c r="AE41" s="220"/>
      <c r="AF41" s="220"/>
      <c r="AG41" s="220"/>
      <c r="AH41" s="220"/>
    </row>
    <row r="42" customFormat="false" ht="12.75" hidden="false" customHeight="false" outlineLevel="0" collapsed="false">
      <c r="B42" s="202"/>
      <c r="C42" s="203"/>
      <c r="D42" s="204"/>
      <c r="E42" s="205"/>
      <c r="F42" s="206"/>
      <c r="G42" s="206"/>
      <c r="H42" s="206"/>
      <c r="I42" s="233" t="s">
        <v>191</v>
      </c>
      <c r="J42" s="234" t="s">
        <v>460</v>
      </c>
      <c r="K42" s="209"/>
      <c r="L42" s="210"/>
      <c r="M42" s="235" t="n">
        <f aca="false">SUM(N42:T42)</f>
        <v>0</v>
      </c>
      <c r="N42" s="236"/>
      <c r="O42" s="236"/>
      <c r="P42" s="236"/>
      <c r="Q42" s="236"/>
      <c r="R42" s="236"/>
      <c r="S42" s="236"/>
      <c r="T42" s="237"/>
      <c r="U42" s="246"/>
      <c r="V42" s="238" t="e">
        <f aca="false">pratesl(M42,T42,S42,N42,O42,P42,Q42,R42)</f>
        <v>#VALUE!</v>
      </c>
      <c r="W42" s="239" t="n">
        <v>0.15</v>
      </c>
      <c r="X42" s="240" t="str">
        <f aca="false">IF((SUM(AA$39:AA$42))=0,"",AA42/(SUM(AA$39:AA$42)))</f>
        <v/>
      </c>
      <c r="Y42" s="241" t="str">
        <f aca="false">IF(ISNUMBER(V42),V42*X42,"")</f>
        <v/>
      </c>
      <c r="Z42" s="219"/>
      <c r="AA42" s="220" t="n">
        <f aca="false">IF(ISNUMBER(V42),W42,0)</f>
        <v>0</v>
      </c>
      <c r="AB42" s="232"/>
      <c r="AC42" s="232"/>
      <c r="AD42" s="220"/>
      <c r="AE42" s="220"/>
      <c r="AF42" s="220"/>
      <c r="AG42" s="220"/>
      <c r="AH42" s="220"/>
    </row>
    <row r="43" s="19" customFormat="true" ht="6.95" hidden="false" customHeight="true" outlineLevel="0" collapsed="false">
      <c r="B43" s="242"/>
      <c r="C43" s="204"/>
      <c r="D43" s="204"/>
      <c r="E43" s="242"/>
      <c r="F43" s="470"/>
      <c r="G43" s="244"/>
      <c r="H43" s="471"/>
      <c r="I43" s="245"/>
      <c r="J43" s="246"/>
      <c r="K43" s="209"/>
      <c r="L43" s="247"/>
      <c r="M43" s="214"/>
      <c r="N43" s="214"/>
      <c r="O43" s="214"/>
      <c r="P43" s="214"/>
      <c r="Q43" s="214"/>
      <c r="R43" s="214"/>
      <c r="S43" s="214"/>
      <c r="T43" s="214"/>
      <c r="U43" s="246"/>
      <c r="V43" s="219"/>
      <c r="W43" s="254"/>
      <c r="X43" s="255"/>
      <c r="Y43" s="219"/>
      <c r="Z43" s="219"/>
      <c r="AA43" s="220"/>
      <c r="AB43" s="232"/>
      <c r="AC43" s="232"/>
      <c r="AD43" s="220"/>
      <c r="AE43" s="220"/>
      <c r="AF43" s="220"/>
      <c r="AG43" s="220"/>
      <c r="AH43" s="220"/>
    </row>
    <row r="44" s="19" customFormat="true" ht="12.75" hidden="false" customHeight="false" outlineLevel="0" collapsed="false">
      <c r="B44" s="242"/>
      <c r="C44" s="204"/>
      <c r="D44" s="204"/>
      <c r="E44" s="242"/>
      <c r="F44" s="470"/>
      <c r="G44" s="244"/>
      <c r="H44" s="471"/>
      <c r="I44" s="245"/>
      <c r="J44" s="246"/>
      <c r="K44" s="209"/>
      <c r="L44" s="247"/>
      <c r="M44" s="214"/>
      <c r="N44" s="214"/>
      <c r="O44" s="214"/>
      <c r="P44" s="214"/>
      <c r="Q44" s="214"/>
      <c r="R44" s="214"/>
      <c r="S44" s="214"/>
      <c r="T44" s="214"/>
      <c r="U44" s="402" t="s">
        <v>150</v>
      </c>
      <c r="V44" s="256" t="str">
        <f aca="false">IF(SUM(AA39:AA42)=0,"",SUM(Y39:Y42))</f>
        <v/>
      </c>
      <c r="W44" s="254"/>
      <c r="X44" s="255"/>
      <c r="Y44" s="219"/>
      <c r="Z44" s="219"/>
      <c r="AA44" s="220"/>
      <c r="AB44" s="232"/>
      <c r="AC44" s="232"/>
      <c r="AD44" s="220"/>
      <c r="AE44" s="220"/>
      <c r="AF44" s="220"/>
      <c r="AG44" s="220"/>
      <c r="AH44" s="220"/>
    </row>
    <row r="45" s="19" customFormat="true" ht="12.75" hidden="false" customHeight="false" outlineLevel="0" collapsed="false">
      <c r="B45" s="242"/>
      <c r="C45" s="204"/>
      <c r="D45" s="204"/>
      <c r="E45" s="242"/>
      <c r="F45" s="470"/>
      <c r="G45" s="244"/>
      <c r="H45" s="471"/>
      <c r="I45" s="245"/>
      <c r="J45" s="246"/>
      <c r="K45" s="209"/>
      <c r="L45" s="247"/>
      <c r="M45" s="214"/>
      <c r="N45" s="214"/>
      <c r="O45" s="214"/>
      <c r="P45" s="214"/>
      <c r="Q45" s="214"/>
      <c r="R45" s="214"/>
      <c r="S45" s="214"/>
      <c r="T45" s="214"/>
      <c r="U45" s="402" t="s">
        <v>461</v>
      </c>
      <c r="V45" s="256" t="str">
        <f aca="false">V220</f>
        <v/>
      </c>
      <c r="W45" s="254"/>
      <c r="X45" s="255"/>
      <c r="Y45" s="219"/>
      <c r="Z45" s="219"/>
      <c r="AA45" s="220"/>
      <c r="AB45" s="232"/>
      <c r="AC45" s="232"/>
      <c r="AD45" s="220"/>
      <c r="AE45" s="220"/>
      <c r="AF45" s="220"/>
      <c r="AG45" s="220"/>
      <c r="AH45" s="220"/>
    </row>
    <row r="46" s="19" customFormat="true" ht="6.95" hidden="false" customHeight="true" outlineLevel="0" collapsed="false">
      <c r="B46" s="242"/>
      <c r="C46" s="204"/>
      <c r="D46" s="204"/>
      <c r="E46" s="242"/>
      <c r="F46" s="470"/>
      <c r="G46" s="244"/>
      <c r="H46" s="471"/>
      <c r="I46" s="245"/>
      <c r="J46" s="246"/>
      <c r="K46" s="209"/>
      <c r="L46" s="247"/>
      <c r="M46" s="214"/>
      <c r="N46" s="214"/>
      <c r="O46" s="214"/>
      <c r="P46" s="214"/>
      <c r="Q46" s="214"/>
      <c r="R46" s="214"/>
      <c r="S46" s="214"/>
      <c r="T46" s="214"/>
      <c r="U46" s="246"/>
      <c r="V46" s="256"/>
      <c r="W46" s="254"/>
      <c r="X46" s="255"/>
      <c r="Y46" s="219"/>
      <c r="Z46" s="219"/>
      <c r="AA46" s="220"/>
      <c r="AB46" s="232"/>
      <c r="AC46" s="232"/>
      <c r="AD46" s="220"/>
      <c r="AE46" s="220"/>
      <c r="AF46" s="220"/>
      <c r="AG46" s="220"/>
      <c r="AH46" s="220"/>
    </row>
    <row r="47" customFormat="false" ht="25.5" hidden="false" customHeight="true" outlineLevel="0" collapsed="false">
      <c r="B47" s="202" t="s">
        <v>206</v>
      </c>
      <c r="C47" s="203" t="s">
        <v>462</v>
      </c>
      <c r="D47" s="204"/>
      <c r="E47" s="205" t="s">
        <v>208</v>
      </c>
      <c r="F47" s="472" t="s">
        <v>48</v>
      </c>
      <c r="G47" s="206" t="s">
        <v>463</v>
      </c>
      <c r="H47" s="259" t="s">
        <v>48</v>
      </c>
      <c r="I47" s="207" t="s">
        <v>210</v>
      </c>
      <c r="J47" s="208" t="s">
        <v>464</v>
      </c>
      <c r="K47" s="209"/>
      <c r="L47" s="210" t="n">
        <f aca="false">COUNTA(I47:I54)</f>
        <v>8</v>
      </c>
      <c r="M47" s="211" t="n">
        <f aca="false">SUM(N47:T47)</f>
        <v>0</v>
      </c>
      <c r="N47" s="212"/>
      <c r="O47" s="212"/>
      <c r="P47" s="212"/>
      <c r="Q47" s="212"/>
      <c r="R47" s="212"/>
      <c r="S47" s="212"/>
      <c r="T47" s="213"/>
      <c r="U47" s="246"/>
      <c r="V47" s="215" t="e">
        <f aca="false">pratesl(M47,T47,S47,N47,O47,P47,Q47,R47)</f>
        <v>#VALUE!</v>
      </c>
      <c r="W47" s="216" t="n">
        <f aca="false">1/L$47</f>
        <v>0.125</v>
      </c>
      <c r="X47" s="217" t="str">
        <f aca="false">IF((SUM(AA$47:AA$54))=0,"",AA47/(SUM(AA$47:AA$54)))</f>
        <v/>
      </c>
      <c r="Y47" s="218" t="str">
        <f aca="false">IF(ISNUMBER(V47),V47*X47,"")</f>
        <v/>
      </c>
      <c r="Z47" s="219"/>
      <c r="AA47" s="220" t="n">
        <f aca="false">IF(ISNUMBER(V47),W47,0)</f>
        <v>0</v>
      </c>
      <c r="AB47" s="221" t="n">
        <f aca="false">SUM(W47:W54)</f>
        <v>1</v>
      </c>
      <c r="AC47" s="221"/>
      <c r="AD47" s="220"/>
      <c r="AE47" s="220"/>
      <c r="AF47" s="220"/>
      <c r="AG47" s="220"/>
      <c r="AH47" s="220"/>
    </row>
    <row r="48" customFormat="false" ht="12.75" hidden="false" customHeight="false" outlineLevel="0" collapsed="false">
      <c r="B48" s="202"/>
      <c r="C48" s="203"/>
      <c r="D48" s="204"/>
      <c r="E48" s="205"/>
      <c r="F48" s="472"/>
      <c r="G48" s="206"/>
      <c r="H48" s="259"/>
      <c r="I48" s="222" t="s">
        <v>212</v>
      </c>
      <c r="J48" s="223" t="s">
        <v>465</v>
      </c>
      <c r="K48" s="209"/>
      <c r="L48" s="210"/>
      <c r="M48" s="224" t="n">
        <f aca="false">SUM(N48:T48)</f>
        <v>0</v>
      </c>
      <c r="N48" s="225"/>
      <c r="O48" s="225"/>
      <c r="P48" s="225"/>
      <c r="Q48" s="225"/>
      <c r="R48" s="225"/>
      <c r="S48" s="225"/>
      <c r="T48" s="226"/>
      <c r="U48" s="246"/>
      <c r="V48" s="227" t="e">
        <f aca="false">pratesl(M48,T48,S48,N48,O48,P48,Q48,R48)</f>
        <v>#VALUE!</v>
      </c>
      <c r="W48" s="228" t="n">
        <f aca="false">1/L$47</f>
        <v>0.125</v>
      </c>
      <c r="X48" s="229" t="str">
        <f aca="false">IF((SUM(AA$47:AA$54))=0,"",AA48/(SUM(AA$47:AA$54)))</f>
        <v/>
      </c>
      <c r="Y48" s="230" t="str">
        <f aca="false">IF(ISNUMBER(V48),V48*X48,"")</f>
        <v/>
      </c>
      <c r="Z48" s="219"/>
      <c r="AA48" s="220" t="n">
        <f aca="false">IF(ISNUMBER(V48),W48,0)</f>
        <v>0</v>
      </c>
      <c r="AB48" s="231"/>
      <c r="AC48" s="231"/>
      <c r="AD48" s="220"/>
      <c r="AE48" s="220"/>
      <c r="AF48" s="220"/>
      <c r="AG48" s="220"/>
      <c r="AH48" s="220"/>
    </row>
    <row r="49" customFormat="false" ht="25.5" hidden="false" customHeight="true" outlineLevel="0" collapsed="false">
      <c r="B49" s="202"/>
      <c r="C49" s="203"/>
      <c r="D49" s="204"/>
      <c r="E49" s="205"/>
      <c r="F49" s="472"/>
      <c r="G49" s="206"/>
      <c r="H49" s="259"/>
      <c r="I49" s="207" t="s">
        <v>214</v>
      </c>
      <c r="J49" s="223" t="s">
        <v>466</v>
      </c>
      <c r="K49" s="209"/>
      <c r="L49" s="210"/>
      <c r="M49" s="224" t="n">
        <f aca="false">SUM(N49:T49)</f>
        <v>0</v>
      </c>
      <c r="N49" s="225"/>
      <c r="O49" s="225"/>
      <c r="P49" s="225"/>
      <c r="Q49" s="225"/>
      <c r="R49" s="225"/>
      <c r="S49" s="225"/>
      <c r="T49" s="226"/>
      <c r="U49" s="246"/>
      <c r="V49" s="227" t="e">
        <f aca="false">pratesl(M49,T49,S49,N49,O49,P49,Q49,R49)</f>
        <v>#VALUE!</v>
      </c>
      <c r="W49" s="228" t="n">
        <f aca="false">1/L$47</f>
        <v>0.125</v>
      </c>
      <c r="X49" s="229" t="str">
        <f aca="false">IF((SUM(AA$47:AA$54))=0,"",AA49/(SUM(AA$47:AA$54)))</f>
        <v/>
      </c>
      <c r="Y49" s="230" t="str">
        <f aca="false">IF(ISNUMBER(V49),V49*X49,"")</f>
        <v/>
      </c>
      <c r="Z49" s="219"/>
      <c r="AA49" s="220" t="n">
        <f aca="false">IF(ISNUMBER(V49),W49,0)</f>
        <v>0</v>
      </c>
      <c r="AB49" s="232"/>
      <c r="AC49" s="232"/>
      <c r="AD49" s="220"/>
      <c r="AE49" s="220"/>
      <c r="AF49" s="220"/>
      <c r="AG49" s="220"/>
      <c r="AH49" s="220"/>
    </row>
    <row r="50" customFormat="false" ht="25.5" hidden="false" customHeight="true" outlineLevel="0" collapsed="false">
      <c r="B50" s="202"/>
      <c r="C50" s="203"/>
      <c r="D50" s="204"/>
      <c r="E50" s="205"/>
      <c r="F50" s="472"/>
      <c r="G50" s="206"/>
      <c r="H50" s="259"/>
      <c r="I50" s="222" t="s">
        <v>216</v>
      </c>
      <c r="J50" s="223" t="s">
        <v>467</v>
      </c>
      <c r="K50" s="209"/>
      <c r="L50" s="210"/>
      <c r="M50" s="224" t="n">
        <f aca="false">SUM(N50:T50)</f>
        <v>0</v>
      </c>
      <c r="N50" s="225"/>
      <c r="O50" s="225"/>
      <c r="P50" s="225"/>
      <c r="Q50" s="225"/>
      <c r="R50" s="225"/>
      <c r="S50" s="225"/>
      <c r="T50" s="226"/>
      <c r="U50" s="246"/>
      <c r="V50" s="227" t="e">
        <f aca="false">pratesl(M50,T50,S50,N50,O50,P50,Q50,R50)</f>
        <v>#VALUE!</v>
      </c>
      <c r="W50" s="228" t="n">
        <f aca="false">1/L$47</f>
        <v>0.125</v>
      </c>
      <c r="X50" s="229" t="str">
        <f aca="false">IF((SUM(AA$47:AA$54))=0,"",AA50/(SUM(AA$47:AA$54)))</f>
        <v/>
      </c>
      <c r="Y50" s="230" t="str">
        <f aca="false">IF(ISNUMBER(V50),V50*X50,"")</f>
        <v/>
      </c>
      <c r="Z50" s="219"/>
      <c r="AA50" s="220" t="n">
        <f aca="false">IF(ISNUMBER(V50),W50,0)</f>
        <v>0</v>
      </c>
      <c r="AB50" s="232"/>
      <c r="AC50" s="232"/>
      <c r="AD50" s="220"/>
      <c r="AE50" s="220"/>
      <c r="AF50" s="220"/>
      <c r="AG50" s="220"/>
      <c r="AH50" s="220"/>
    </row>
    <row r="51" customFormat="false" ht="25.5" hidden="false" customHeight="true" outlineLevel="0" collapsed="false">
      <c r="B51" s="202"/>
      <c r="C51" s="203"/>
      <c r="D51" s="204"/>
      <c r="E51" s="205"/>
      <c r="F51" s="472"/>
      <c r="G51" s="206"/>
      <c r="H51" s="259"/>
      <c r="I51" s="207" t="s">
        <v>218</v>
      </c>
      <c r="J51" s="223" t="s">
        <v>468</v>
      </c>
      <c r="K51" s="209"/>
      <c r="L51" s="210"/>
      <c r="M51" s="224" t="n">
        <f aca="false">SUM(N51:T51)</f>
        <v>0</v>
      </c>
      <c r="N51" s="225"/>
      <c r="O51" s="225"/>
      <c r="P51" s="225"/>
      <c r="Q51" s="225"/>
      <c r="R51" s="225"/>
      <c r="S51" s="225"/>
      <c r="T51" s="226"/>
      <c r="U51" s="246"/>
      <c r="V51" s="227" t="e">
        <f aca="false">pratesl(M51,T51,S51,N51,O51,P51,Q51,R51)</f>
        <v>#VALUE!</v>
      </c>
      <c r="W51" s="228" t="n">
        <f aca="false">1/L$47</f>
        <v>0.125</v>
      </c>
      <c r="X51" s="229" t="str">
        <f aca="false">IF((SUM(AA$47:AA$54))=0,"",AA51/(SUM(AA$47:AA$54)))</f>
        <v/>
      </c>
      <c r="Y51" s="230" t="str">
        <f aca="false">IF(ISNUMBER(V51),V51*X51,"")</f>
        <v/>
      </c>
      <c r="Z51" s="219"/>
      <c r="AA51" s="220" t="n">
        <f aca="false">IF(ISNUMBER(V51),W51,0)</f>
        <v>0</v>
      </c>
      <c r="AB51" s="232"/>
      <c r="AC51" s="232"/>
      <c r="AD51" s="220"/>
      <c r="AE51" s="220"/>
      <c r="AF51" s="220"/>
      <c r="AG51" s="220"/>
      <c r="AH51" s="220"/>
    </row>
    <row r="52" customFormat="false" ht="25.5" hidden="false" customHeight="true" outlineLevel="0" collapsed="false">
      <c r="B52" s="202"/>
      <c r="C52" s="203"/>
      <c r="D52" s="204"/>
      <c r="E52" s="205"/>
      <c r="F52" s="472"/>
      <c r="G52" s="206"/>
      <c r="H52" s="259"/>
      <c r="I52" s="222" t="s">
        <v>220</v>
      </c>
      <c r="J52" s="223" t="s">
        <v>469</v>
      </c>
      <c r="K52" s="209"/>
      <c r="L52" s="210"/>
      <c r="M52" s="224" t="n">
        <f aca="false">SUM(N52:T52)</f>
        <v>0</v>
      </c>
      <c r="N52" s="225"/>
      <c r="O52" s="225"/>
      <c r="P52" s="225"/>
      <c r="Q52" s="225"/>
      <c r="R52" s="225"/>
      <c r="S52" s="225"/>
      <c r="T52" s="226"/>
      <c r="U52" s="246"/>
      <c r="V52" s="227" t="e">
        <f aca="false">pratesl(M52,T52,S52,N52,O52,P52,Q52,R52)</f>
        <v>#VALUE!</v>
      </c>
      <c r="W52" s="228" t="n">
        <f aca="false">1/L$47</f>
        <v>0.125</v>
      </c>
      <c r="X52" s="229" t="str">
        <f aca="false">IF((SUM(AA$47:AA$54))=0,"",AA52/(SUM(AA$47:AA$54)))</f>
        <v/>
      </c>
      <c r="Y52" s="230" t="str">
        <f aca="false">IF(ISNUMBER(V52),V52*X52,"")</f>
        <v/>
      </c>
      <c r="Z52" s="219"/>
      <c r="AA52" s="220" t="n">
        <f aca="false">IF(ISNUMBER(V52),W52,0)</f>
        <v>0</v>
      </c>
      <c r="AB52" s="232"/>
      <c r="AC52" s="232"/>
      <c r="AD52" s="220"/>
      <c r="AE52" s="220"/>
      <c r="AF52" s="220"/>
      <c r="AG52" s="220"/>
      <c r="AH52" s="220"/>
    </row>
    <row r="53" customFormat="false" ht="12.75" hidden="false" customHeight="false" outlineLevel="0" collapsed="false">
      <c r="B53" s="202"/>
      <c r="C53" s="203"/>
      <c r="D53" s="204"/>
      <c r="E53" s="205"/>
      <c r="F53" s="472"/>
      <c r="G53" s="206"/>
      <c r="H53" s="259"/>
      <c r="I53" s="207" t="s">
        <v>222</v>
      </c>
      <c r="J53" s="223" t="s">
        <v>470</v>
      </c>
      <c r="K53" s="209"/>
      <c r="L53" s="210"/>
      <c r="M53" s="224" t="n">
        <f aca="false">SUM(N53:T53)</f>
        <v>0</v>
      </c>
      <c r="N53" s="225"/>
      <c r="O53" s="225"/>
      <c r="P53" s="225"/>
      <c r="Q53" s="225"/>
      <c r="R53" s="225"/>
      <c r="S53" s="225"/>
      <c r="T53" s="226"/>
      <c r="U53" s="246"/>
      <c r="V53" s="227" t="e">
        <f aca="false">pratesl(M53,T53,S53,N53,O53,P53,Q53,R53)</f>
        <v>#VALUE!</v>
      </c>
      <c r="W53" s="228" t="n">
        <f aca="false">1/L$47</f>
        <v>0.125</v>
      </c>
      <c r="X53" s="229" t="str">
        <f aca="false">IF((SUM(AA$47:AA$54))=0,"",AA53/(SUM(AA$47:AA$54)))</f>
        <v/>
      </c>
      <c r="Y53" s="230" t="str">
        <f aca="false">IF(ISNUMBER(V53),V53*X53,"")</f>
        <v/>
      </c>
      <c r="Z53" s="219"/>
      <c r="AA53" s="220" t="n">
        <f aca="false">IF(ISNUMBER(V53),W53,0)</f>
        <v>0</v>
      </c>
      <c r="AB53" s="232"/>
      <c r="AC53" s="232"/>
      <c r="AD53" s="220"/>
      <c r="AE53" s="220"/>
      <c r="AF53" s="220"/>
      <c r="AG53" s="220"/>
      <c r="AH53" s="220"/>
    </row>
    <row r="54" customFormat="false" ht="25.5" hidden="false" customHeight="false" outlineLevel="0" collapsed="false">
      <c r="B54" s="202"/>
      <c r="C54" s="203"/>
      <c r="D54" s="204"/>
      <c r="E54" s="205"/>
      <c r="F54" s="472"/>
      <c r="G54" s="206"/>
      <c r="H54" s="259"/>
      <c r="I54" s="233" t="s">
        <v>224</v>
      </c>
      <c r="J54" s="234" t="s">
        <v>471</v>
      </c>
      <c r="K54" s="209"/>
      <c r="L54" s="210"/>
      <c r="M54" s="235" t="n">
        <f aca="false">SUM(N54:T54)</f>
        <v>0</v>
      </c>
      <c r="N54" s="236"/>
      <c r="O54" s="236"/>
      <c r="P54" s="236"/>
      <c r="Q54" s="236"/>
      <c r="R54" s="236"/>
      <c r="S54" s="236"/>
      <c r="T54" s="237"/>
      <c r="U54" s="246"/>
      <c r="V54" s="238" t="e">
        <f aca="false">pratesl(M54,T54,S54,N54,O54,P54,Q54,R54)</f>
        <v>#VALUE!</v>
      </c>
      <c r="W54" s="239" t="n">
        <f aca="false">1/L$47</f>
        <v>0.125</v>
      </c>
      <c r="X54" s="240" t="str">
        <f aca="false">IF((SUM(AA$47:AA$54))=0,"",AA54/(SUM(AA$47:AA$54)))</f>
        <v/>
      </c>
      <c r="Y54" s="241" t="str">
        <f aca="false">IF(ISNUMBER(V54),V54*X54,"")</f>
        <v/>
      </c>
      <c r="Z54" s="219"/>
      <c r="AA54" s="220" t="n">
        <f aca="false">IF(ISNUMBER(V54),W54,0)</f>
        <v>0</v>
      </c>
      <c r="AB54" s="232"/>
      <c r="AC54" s="232"/>
      <c r="AD54" s="220"/>
      <c r="AE54" s="220"/>
      <c r="AF54" s="220"/>
      <c r="AG54" s="220"/>
      <c r="AH54" s="220"/>
    </row>
    <row r="55" s="19" customFormat="true" ht="6.95" hidden="false" customHeight="true" outlineLevel="0" collapsed="false">
      <c r="B55" s="202"/>
      <c r="C55" s="203"/>
      <c r="D55" s="204"/>
      <c r="E55" s="242"/>
      <c r="F55" s="470"/>
      <c r="G55" s="244"/>
      <c r="H55" s="471"/>
      <c r="I55" s="245"/>
      <c r="J55" s="246"/>
      <c r="K55" s="209"/>
      <c r="L55" s="247"/>
      <c r="M55" s="214"/>
      <c r="N55" s="214"/>
      <c r="O55" s="214"/>
      <c r="P55" s="214"/>
      <c r="Q55" s="214"/>
      <c r="R55" s="214"/>
      <c r="S55" s="214"/>
      <c r="T55" s="214"/>
      <c r="U55" s="246"/>
      <c r="V55" s="219"/>
      <c r="W55" s="254"/>
      <c r="X55" s="255"/>
      <c r="Y55" s="219"/>
      <c r="Z55" s="219"/>
      <c r="AA55" s="220"/>
      <c r="AB55" s="232"/>
      <c r="AC55" s="232"/>
      <c r="AD55" s="220"/>
      <c r="AE55" s="220"/>
      <c r="AF55" s="220"/>
      <c r="AG55" s="220"/>
      <c r="AH55" s="220"/>
    </row>
    <row r="56" s="19" customFormat="true" ht="12.75" hidden="false" customHeight="false" outlineLevel="0" collapsed="false">
      <c r="B56" s="202"/>
      <c r="C56" s="203"/>
      <c r="D56" s="204"/>
      <c r="E56" s="242"/>
      <c r="F56" s="470"/>
      <c r="G56" s="244"/>
      <c r="H56" s="471"/>
      <c r="I56" s="245"/>
      <c r="J56" s="246"/>
      <c r="K56" s="209"/>
      <c r="L56" s="247"/>
      <c r="M56" s="214"/>
      <c r="N56" s="214"/>
      <c r="O56" s="214"/>
      <c r="P56" s="214"/>
      <c r="Q56" s="214"/>
      <c r="R56" s="214"/>
      <c r="S56" s="214"/>
      <c r="T56" s="214"/>
      <c r="U56" s="402" t="s">
        <v>150</v>
      </c>
      <c r="V56" s="256" t="str">
        <f aca="false">IF(SUM(AA47:AA54)=0,"",SUM(Y47:Y54))</f>
        <v/>
      </c>
      <c r="W56" s="254"/>
      <c r="X56" s="255"/>
      <c r="Y56" s="219"/>
      <c r="Z56" s="219"/>
      <c r="AA56" s="220"/>
      <c r="AB56" s="232"/>
      <c r="AC56" s="232"/>
      <c r="AD56" s="220"/>
      <c r="AE56" s="220"/>
      <c r="AF56" s="220"/>
      <c r="AG56" s="220"/>
      <c r="AH56" s="220"/>
    </row>
    <row r="57" s="19" customFormat="true" ht="6.95" hidden="false" customHeight="true" outlineLevel="0" collapsed="false">
      <c r="B57" s="202"/>
      <c r="C57" s="203"/>
      <c r="D57" s="204"/>
      <c r="E57" s="242"/>
      <c r="F57" s="470"/>
      <c r="G57" s="244"/>
      <c r="H57" s="471"/>
      <c r="I57" s="245"/>
      <c r="J57" s="246"/>
      <c r="K57" s="209"/>
      <c r="L57" s="247"/>
      <c r="M57" s="214"/>
      <c r="N57" s="214"/>
      <c r="O57" s="214"/>
      <c r="P57" s="214"/>
      <c r="Q57" s="214"/>
      <c r="R57" s="214"/>
      <c r="S57" s="214"/>
      <c r="T57" s="214"/>
      <c r="U57" s="246"/>
      <c r="V57" s="219"/>
      <c r="W57" s="254"/>
      <c r="X57" s="255"/>
      <c r="Y57" s="219"/>
      <c r="Z57" s="219"/>
      <c r="AA57" s="220"/>
      <c r="AB57" s="232"/>
      <c r="AC57" s="232"/>
      <c r="AD57" s="220"/>
      <c r="AE57" s="220"/>
      <c r="AF57" s="220"/>
      <c r="AG57" s="220"/>
      <c r="AH57" s="220"/>
    </row>
    <row r="58" customFormat="false" ht="12.75" hidden="false" customHeight="true" outlineLevel="0" collapsed="false">
      <c r="B58" s="202"/>
      <c r="C58" s="203"/>
      <c r="D58" s="204"/>
      <c r="E58" s="205" t="s">
        <v>226</v>
      </c>
      <c r="F58" s="473" t="s">
        <v>54</v>
      </c>
      <c r="G58" s="206" t="s">
        <v>472</v>
      </c>
      <c r="H58" s="474" t="s">
        <v>54</v>
      </c>
      <c r="I58" s="207" t="s">
        <v>228</v>
      </c>
      <c r="J58" s="208" t="s">
        <v>473</v>
      </c>
      <c r="K58" s="209"/>
      <c r="L58" s="475" t="n">
        <f aca="false">COUNTA(I58:I64)</f>
        <v>7</v>
      </c>
      <c r="M58" s="211" t="n">
        <f aca="false">SUM(N58:T58)</f>
        <v>0</v>
      </c>
      <c r="N58" s="212"/>
      <c r="O58" s="212"/>
      <c r="P58" s="212"/>
      <c r="Q58" s="212"/>
      <c r="R58" s="212"/>
      <c r="S58" s="212"/>
      <c r="T58" s="213"/>
      <c r="U58" s="246"/>
      <c r="V58" s="215" t="e">
        <f aca="false">pratesl(M58,T58,S58,N58,O58,P58,Q58,R58)</f>
        <v>#VALUE!</v>
      </c>
      <c r="W58" s="216" t="n">
        <f aca="false">1/L$58</f>
        <v>0.142857142857143</v>
      </c>
      <c r="X58" s="217" t="str">
        <f aca="false">IF((SUM(AA$58:AA$64))=0,"",AA58/(SUM(AA$58:AA$64)))</f>
        <v/>
      </c>
      <c r="Y58" s="218" t="str">
        <f aca="false">IF(ISNUMBER(V58),V58*X58,"")</f>
        <v/>
      </c>
      <c r="Z58" s="219"/>
      <c r="AA58" s="220" t="n">
        <f aca="false">IF(ISNUMBER(V58),W58,0)</f>
        <v>0</v>
      </c>
      <c r="AB58" s="221" t="n">
        <f aca="false">SUM(W58:W64)</f>
        <v>1</v>
      </c>
      <c r="AC58" s="221"/>
      <c r="AD58" s="220"/>
      <c r="AE58" s="220"/>
      <c r="AF58" s="220"/>
      <c r="AG58" s="220"/>
      <c r="AH58" s="220"/>
    </row>
    <row r="59" customFormat="false" ht="25.5" hidden="false" customHeight="false" outlineLevel="0" collapsed="false">
      <c r="B59" s="202"/>
      <c r="C59" s="203"/>
      <c r="D59" s="204"/>
      <c r="E59" s="205"/>
      <c r="F59" s="473"/>
      <c r="G59" s="206"/>
      <c r="H59" s="474"/>
      <c r="I59" s="222" t="s">
        <v>230</v>
      </c>
      <c r="J59" s="223" t="s">
        <v>474</v>
      </c>
      <c r="K59" s="209"/>
      <c r="L59" s="475"/>
      <c r="M59" s="224" t="n">
        <f aca="false">SUM(N59:T59)</f>
        <v>0</v>
      </c>
      <c r="N59" s="225"/>
      <c r="O59" s="225"/>
      <c r="P59" s="225"/>
      <c r="Q59" s="225"/>
      <c r="R59" s="225"/>
      <c r="S59" s="225"/>
      <c r="T59" s="226"/>
      <c r="U59" s="246"/>
      <c r="V59" s="227" t="e">
        <f aca="false">pratesl(M59,T59,S59,N59,O59,P59,Q59,R59)</f>
        <v>#VALUE!</v>
      </c>
      <c r="W59" s="228" t="n">
        <f aca="false">1/L$58</f>
        <v>0.142857142857143</v>
      </c>
      <c r="X59" s="229" t="str">
        <f aca="false">IF((SUM(AA$58:AA$64))=0,"",AA59/(SUM(AA$58:AA$64)))</f>
        <v/>
      </c>
      <c r="Y59" s="230" t="str">
        <f aca="false">IF(ISNUMBER(V59),V59*X59,"")</f>
        <v/>
      </c>
      <c r="Z59" s="219"/>
      <c r="AA59" s="220" t="n">
        <f aca="false">IF(ISNUMBER(V59),W59,0)</f>
        <v>0</v>
      </c>
      <c r="AB59" s="231"/>
      <c r="AC59" s="231"/>
      <c r="AD59" s="220"/>
      <c r="AE59" s="220"/>
      <c r="AF59" s="220"/>
      <c r="AG59" s="220"/>
      <c r="AH59" s="220"/>
    </row>
    <row r="60" customFormat="false" ht="12.75" hidden="false" customHeight="false" outlineLevel="0" collapsed="false">
      <c r="B60" s="202"/>
      <c r="C60" s="203"/>
      <c r="D60" s="204"/>
      <c r="E60" s="205"/>
      <c r="F60" s="473"/>
      <c r="G60" s="206"/>
      <c r="H60" s="474"/>
      <c r="I60" s="207" t="s">
        <v>232</v>
      </c>
      <c r="J60" s="223" t="s">
        <v>475</v>
      </c>
      <c r="K60" s="209"/>
      <c r="L60" s="475"/>
      <c r="M60" s="224" t="n">
        <f aca="false">SUM(N60:T60)</f>
        <v>0</v>
      </c>
      <c r="N60" s="225"/>
      <c r="O60" s="225"/>
      <c r="P60" s="225"/>
      <c r="Q60" s="225"/>
      <c r="R60" s="225"/>
      <c r="S60" s="225"/>
      <c r="T60" s="226"/>
      <c r="U60" s="246"/>
      <c r="V60" s="227" t="e">
        <f aca="false">pratesl(M60,T60,S60,N60,O60,P60,Q60,R60)</f>
        <v>#VALUE!</v>
      </c>
      <c r="W60" s="228" t="n">
        <f aca="false">1/L$58</f>
        <v>0.142857142857143</v>
      </c>
      <c r="X60" s="229" t="str">
        <f aca="false">IF((SUM(AA$58:AA$64))=0,"",AA60/(SUM(AA$58:AA$64)))</f>
        <v/>
      </c>
      <c r="Y60" s="230" t="str">
        <f aca="false">IF(ISNUMBER(V60),V60*X60,"")</f>
        <v/>
      </c>
      <c r="Z60" s="219"/>
      <c r="AA60" s="220" t="n">
        <f aca="false">IF(ISNUMBER(V60),W60,0)</f>
        <v>0</v>
      </c>
      <c r="AB60" s="232"/>
      <c r="AC60" s="232"/>
      <c r="AD60" s="220"/>
      <c r="AE60" s="220"/>
      <c r="AF60" s="220"/>
      <c r="AG60" s="220"/>
      <c r="AH60" s="220"/>
    </row>
    <row r="61" customFormat="false" ht="27" hidden="false" customHeight="true" outlineLevel="0" collapsed="false">
      <c r="B61" s="202"/>
      <c r="C61" s="203"/>
      <c r="D61" s="204"/>
      <c r="E61" s="205"/>
      <c r="F61" s="473"/>
      <c r="G61" s="206"/>
      <c r="H61" s="474"/>
      <c r="I61" s="222" t="s">
        <v>234</v>
      </c>
      <c r="J61" s="223" t="s">
        <v>476</v>
      </c>
      <c r="K61" s="209"/>
      <c r="L61" s="475"/>
      <c r="M61" s="224" t="n">
        <f aca="false">SUM(N61:T61)</f>
        <v>0</v>
      </c>
      <c r="N61" s="225"/>
      <c r="O61" s="225"/>
      <c r="P61" s="225"/>
      <c r="Q61" s="225"/>
      <c r="R61" s="225"/>
      <c r="S61" s="225"/>
      <c r="T61" s="226"/>
      <c r="U61" s="246"/>
      <c r="V61" s="227" t="e">
        <f aca="false">pratesl(M61,T61,S61,N61,O61,P61,Q61,R61)</f>
        <v>#VALUE!</v>
      </c>
      <c r="W61" s="228" t="n">
        <f aca="false">1/L$58</f>
        <v>0.142857142857143</v>
      </c>
      <c r="X61" s="229" t="str">
        <f aca="false">IF((SUM(AA$58:AA$64))=0,"",AA61/(SUM(AA$58:AA$64)))</f>
        <v/>
      </c>
      <c r="Y61" s="230" t="str">
        <f aca="false">IF(ISNUMBER(V61),V61*X61,"")</f>
        <v/>
      </c>
      <c r="Z61" s="219"/>
      <c r="AA61" s="220" t="n">
        <f aca="false">IF(ISNUMBER(V61),W61,0)</f>
        <v>0</v>
      </c>
      <c r="AB61" s="232"/>
      <c r="AC61" s="232"/>
      <c r="AD61" s="220"/>
      <c r="AE61" s="220"/>
      <c r="AF61" s="220"/>
      <c r="AG61" s="220"/>
      <c r="AH61" s="220"/>
    </row>
    <row r="62" customFormat="false" ht="27" hidden="false" customHeight="true" outlineLevel="0" collapsed="false">
      <c r="B62" s="202"/>
      <c r="C62" s="203"/>
      <c r="D62" s="204"/>
      <c r="E62" s="205"/>
      <c r="F62" s="473"/>
      <c r="G62" s="206"/>
      <c r="H62" s="474"/>
      <c r="I62" s="207" t="s">
        <v>378</v>
      </c>
      <c r="J62" s="223" t="s">
        <v>477</v>
      </c>
      <c r="K62" s="209"/>
      <c r="L62" s="475"/>
      <c r="M62" s="224" t="n">
        <f aca="false">SUM(N62:T62)</f>
        <v>0</v>
      </c>
      <c r="N62" s="225"/>
      <c r="O62" s="225"/>
      <c r="P62" s="225"/>
      <c r="Q62" s="225"/>
      <c r="R62" s="225"/>
      <c r="S62" s="225"/>
      <c r="T62" s="226"/>
      <c r="U62" s="246"/>
      <c r="V62" s="227" t="e">
        <f aca="false">pratesl(M62,T62,S62,N62,O62,P62,Q62,R62)</f>
        <v>#VALUE!</v>
      </c>
      <c r="W62" s="228" t="n">
        <f aca="false">1/L$58</f>
        <v>0.142857142857143</v>
      </c>
      <c r="X62" s="229" t="str">
        <f aca="false">IF((SUM(AA$58:AA$64))=0,"",AA62/(SUM(AA$58:AA$64)))</f>
        <v/>
      </c>
      <c r="Y62" s="230" t="str">
        <f aca="false">IF(ISNUMBER(V62),V62*X62,"")</f>
        <v/>
      </c>
      <c r="Z62" s="219"/>
      <c r="AA62" s="220" t="n">
        <f aca="false">IF(ISNUMBER(V62),W62,0)</f>
        <v>0</v>
      </c>
      <c r="AB62" s="232"/>
      <c r="AC62" s="232"/>
      <c r="AD62" s="220"/>
      <c r="AE62" s="220"/>
      <c r="AF62" s="220"/>
      <c r="AG62" s="220"/>
      <c r="AH62" s="220"/>
    </row>
    <row r="63" customFormat="false" ht="25.5" hidden="false" customHeight="false" outlineLevel="0" collapsed="false">
      <c r="B63" s="202"/>
      <c r="C63" s="203"/>
      <c r="D63" s="204"/>
      <c r="E63" s="205"/>
      <c r="F63" s="473"/>
      <c r="G63" s="206"/>
      <c r="H63" s="474"/>
      <c r="I63" s="222" t="s">
        <v>380</v>
      </c>
      <c r="J63" s="223" t="s">
        <v>478</v>
      </c>
      <c r="K63" s="209"/>
      <c r="L63" s="475"/>
      <c r="M63" s="224" t="n">
        <f aca="false">SUM(N63:T63)</f>
        <v>0</v>
      </c>
      <c r="N63" s="225"/>
      <c r="O63" s="225"/>
      <c r="P63" s="225"/>
      <c r="Q63" s="225"/>
      <c r="R63" s="225"/>
      <c r="S63" s="225"/>
      <c r="T63" s="226"/>
      <c r="U63" s="246"/>
      <c r="V63" s="227" t="e">
        <f aca="false">pratesl(M63,T63,S63,N63,O63,P63,Q63,R63)</f>
        <v>#VALUE!</v>
      </c>
      <c r="W63" s="228" t="n">
        <f aca="false">1/L$58</f>
        <v>0.142857142857143</v>
      </c>
      <c r="X63" s="229" t="str">
        <f aca="false">IF((SUM(AA$58:AA$64))=0,"",AA63/(SUM(AA$58:AA$64)))</f>
        <v/>
      </c>
      <c r="Y63" s="230" t="str">
        <f aca="false">IF(ISNUMBER(V63),V63*X63,"")</f>
        <v/>
      </c>
      <c r="Z63" s="219"/>
      <c r="AA63" s="220" t="n">
        <f aca="false">IF(ISNUMBER(V63),W63,0)</f>
        <v>0</v>
      </c>
      <c r="AB63" s="232"/>
      <c r="AC63" s="232"/>
      <c r="AD63" s="220"/>
      <c r="AE63" s="220"/>
      <c r="AF63" s="220"/>
      <c r="AG63" s="220"/>
      <c r="AH63" s="220"/>
    </row>
    <row r="64" customFormat="false" ht="27" hidden="false" customHeight="true" outlineLevel="0" collapsed="false">
      <c r="B64" s="202"/>
      <c r="C64" s="203"/>
      <c r="D64" s="204"/>
      <c r="E64" s="205"/>
      <c r="F64" s="473"/>
      <c r="G64" s="206"/>
      <c r="H64" s="474"/>
      <c r="I64" s="233" t="s">
        <v>382</v>
      </c>
      <c r="J64" s="234" t="s">
        <v>479</v>
      </c>
      <c r="K64" s="209"/>
      <c r="L64" s="475"/>
      <c r="M64" s="235" t="n">
        <f aca="false">SUM(N64:T64)</f>
        <v>0</v>
      </c>
      <c r="N64" s="236"/>
      <c r="O64" s="236"/>
      <c r="P64" s="236"/>
      <c r="Q64" s="236"/>
      <c r="R64" s="236"/>
      <c r="S64" s="236"/>
      <c r="T64" s="237"/>
      <c r="U64" s="246"/>
      <c r="V64" s="238" t="e">
        <f aca="false">pratesl(M64,T64,S64,N64,O64,P64,Q64,R64)</f>
        <v>#VALUE!</v>
      </c>
      <c r="W64" s="239" t="n">
        <f aca="false">1/L$58</f>
        <v>0.142857142857143</v>
      </c>
      <c r="X64" s="240" t="str">
        <f aca="false">IF((SUM(AA$58:AA$64))=0,"",AA64/(SUM(AA$58:AA$64)))</f>
        <v/>
      </c>
      <c r="Y64" s="241" t="str">
        <f aca="false">IF(ISNUMBER(V64),V64*X64,"")</f>
        <v/>
      </c>
      <c r="Z64" s="219"/>
      <c r="AA64" s="220" t="n">
        <f aca="false">IF(ISNUMBER(V64),W64,0)</f>
        <v>0</v>
      </c>
      <c r="AB64" s="232"/>
      <c r="AC64" s="232"/>
      <c r="AD64" s="220"/>
      <c r="AE64" s="220"/>
      <c r="AF64" s="220"/>
      <c r="AG64" s="220"/>
      <c r="AH64" s="220"/>
    </row>
    <row r="65" s="19" customFormat="true" ht="6.95" hidden="false" customHeight="true" outlineLevel="0" collapsed="false">
      <c r="B65" s="202"/>
      <c r="C65" s="203"/>
      <c r="D65" s="204"/>
      <c r="E65" s="242"/>
      <c r="F65" s="470"/>
      <c r="G65" s="244"/>
      <c r="H65" s="471"/>
      <c r="I65" s="245"/>
      <c r="J65" s="246"/>
      <c r="K65" s="209"/>
      <c r="L65" s="247"/>
      <c r="M65" s="214"/>
      <c r="N65" s="214"/>
      <c r="O65" s="214"/>
      <c r="P65" s="214"/>
      <c r="Q65" s="214"/>
      <c r="R65" s="214"/>
      <c r="S65" s="214"/>
      <c r="T65" s="214"/>
      <c r="U65" s="246"/>
      <c r="V65" s="219"/>
      <c r="W65" s="254"/>
      <c r="X65" s="255"/>
      <c r="Y65" s="219"/>
      <c r="Z65" s="219"/>
      <c r="AA65" s="220"/>
      <c r="AB65" s="232"/>
      <c r="AC65" s="232"/>
      <c r="AD65" s="220"/>
      <c r="AE65" s="220"/>
      <c r="AF65" s="220"/>
      <c r="AG65" s="220"/>
      <c r="AH65" s="220"/>
    </row>
    <row r="66" s="19" customFormat="true" ht="12.75" hidden="false" customHeight="false" outlineLevel="0" collapsed="false">
      <c r="B66" s="202"/>
      <c r="C66" s="203"/>
      <c r="D66" s="204"/>
      <c r="E66" s="242"/>
      <c r="F66" s="470"/>
      <c r="G66" s="244"/>
      <c r="H66" s="471"/>
      <c r="I66" s="245"/>
      <c r="J66" s="246"/>
      <c r="K66" s="209"/>
      <c r="L66" s="247"/>
      <c r="M66" s="214"/>
      <c r="N66" s="214"/>
      <c r="O66" s="214"/>
      <c r="P66" s="214"/>
      <c r="Q66" s="214"/>
      <c r="R66" s="214"/>
      <c r="S66" s="214"/>
      <c r="T66" s="214"/>
      <c r="U66" s="402" t="s">
        <v>150</v>
      </c>
      <c r="V66" s="256" t="str">
        <f aca="false">IF(SUM(AA58:AA64)=0,"",SUM(Y58:Y64))</f>
        <v/>
      </c>
      <c r="W66" s="254"/>
      <c r="X66" s="255"/>
      <c r="Y66" s="219"/>
      <c r="Z66" s="219"/>
      <c r="AA66" s="220"/>
      <c r="AB66" s="232"/>
      <c r="AC66" s="232"/>
      <c r="AD66" s="220"/>
      <c r="AE66" s="220"/>
      <c r="AF66" s="220"/>
      <c r="AG66" s="220"/>
      <c r="AH66" s="220"/>
    </row>
    <row r="67" s="19" customFormat="true" ht="6.95" hidden="false" customHeight="true" outlineLevel="0" collapsed="false">
      <c r="B67" s="202"/>
      <c r="C67" s="203"/>
      <c r="D67" s="204"/>
      <c r="E67" s="242"/>
      <c r="F67" s="470"/>
      <c r="G67" s="244"/>
      <c r="H67" s="471"/>
      <c r="I67" s="245"/>
      <c r="J67" s="246"/>
      <c r="K67" s="209"/>
      <c r="L67" s="247"/>
      <c r="M67" s="214"/>
      <c r="N67" s="214"/>
      <c r="O67" s="214"/>
      <c r="P67" s="214"/>
      <c r="Q67" s="214"/>
      <c r="R67" s="214"/>
      <c r="S67" s="214"/>
      <c r="T67" s="214"/>
      <c r="U67" s="246"/>
      <c r="V67" s="219"/>
      <c r="W67" s="254"/>
      <c r="X67" s="255"/>
      <c r="Y67" s="219"/>
      <c r="Z67" s="219"/>
      <c r="AA67" s="220"/>
      <c r="AB67" s="232"/>
      <c r="AC67" s="232"/>
      <c r="AD67" s="220"/>
      <c r="AE67" s="220"/>
      <c r="AF67" s="220"/>
      <c r="AG67" s="220"/>
      <c r="AH67" s="220"/>
    </row>
    <row r="68" customFormat="false" ht="25.5" hidden="false" customHeight="true" outlineLevel="0" collapsed="false">
      <c r="B68" s="202"/>
      <c r="C68" s="203"/>
      <c r="D68" s="204"/>
      <c r="E68" s="205" t="s">
        <v>480</v>
      </c>
      <c r="F68" s="206" t="s">
        <v>481</v>
      </c>
      <c r="G68" s="206"/>
      <c r="H68" s="206"/>
      <c r="I68" s="207" t="s">
        <v>482</v>
      </c>
      <c r="J68" s="208" t="s">
        <v>483</v>
      </c>
      <c r="K68" s="209"/>
      <c r="L68" s="210" t="n">
        <f aca="false">COUNTA(I68:I74)</f>
        <v>7</v>
      </c>
      <c r="M68" s="211" t="n">
        <f aca="false">SUM(N68:T68)</f>
        <v>0</v>
      </c>
      <c r="N68" s="212"/>
      <c r="O68" s="212"/>
      <c r="P68" s="212"/>
      <c r="Q68" s="212"/>
      <c r="R68" s="212"/>
      <c r="S68" s="212"/>
      <c r="T68" s="213"/>
      <c r="U68" s="246"/>
      <c r="V68" s="215" t="e">
        <f aca="false">pratesl(M68,T68,S68,N68,O68,P68,Q68,R68)</f>
        <v>#VALUE!</v>
      </c>
      <c r="W68" s="216" t="n">
        <f aca="false">100%/L$68</f>
        <v>0.142857142857143</v>
      </c>
      <c r="X68" s="217" t="str">
        <f aca="false">IF((SUM(AA$68:AA$74))=0,"",AA68/(SUM(AA$68:AA$74)))</f>
        <v/>
      </c>
      <c r="Y68" s="218" t="str">
        <f aca="false">IF(ISNUMBER(V68),V68*X68,"")</f>
        <v/>
      </c>
      <c r="Z68" s="219"/>
      <c r="AA68" s="220" t="n">
        <f aca="false">IF(ISNUMBER(V68),W68,0)</f>
        <v>0</v>
      </c>
      <c r="AB68" s="221" t="n">
        <f aca="false">SUM(W68:W74)</f>
        <v>1</v>
      </c>
      <c r="AC68" s="221"/>
      <c r="AD68" s="220"/>
      <c r="AE68" s="220"/>
      <c r="AF68" s="220"/>
      <c r="AG68" s="220"/>
      <c r="AH68" s="220"/>
    </row>
    <row r="69" customFormat="false" ht="12.75" hidden="false" customHeight="false" outlineLevel="0" collapsed="false">
      <c r="B69" s="202"/>
      <c r="C69" s="203"/>
      <c r="D69" s="204"/>
      <c r="E69" s="205"/>
      <c r="F69" s="206"/>
      <c r="G69" s="206"/>
      <c r="H69" s="206"/>
      <c r="I69" s="222" t="s">
        <v>484</v>
      </c>
      <c r="J69" s="223" t="s">
        <v>485</v>
      </c>
      <c r="K69" s="209"/>
      <c r="L69" s="210"/>
      <c r="M69" s="224" t="n">
        <f aca="false">SUM(N69:T69)</f>
        <v>0</v>
      </c>
      <c r="N69" s="225"/>
      <c r="O69" s="225"/>
      <c r="P69" s="225"/>
      <c r="Q69" s="225"/>
      <c r="R69" s="225"/>
      <c r="S69" s="225"/>
      <c r="T69" s="226"/>
      <c r="U69" s="246"/>
      <c r="V69" s="227" t="e">
        <f aca="false">pratesl(M69,T69,S69,N69,O69,P69,Q69,R69)</f>
        <v>#VALUE!</v>
      </c>
      <c r="W69" s="228" t="n">
        <f aca="false">100%/L$68</f>
        <v>0.142857142857143</v>
      </c>
      <c r="X69" s="229" t="str">
        <f aca="false">IF((SUM(AA$68:AA$74))=0,"",AA69/(SUM(AA$68:AA$74)))</f>
        <v/>
      </c>
      <c r="Y69" s="230" t="str">
        <f aca="false">IF(ISNUMBER(V69),V69*X69,"")</f>
        <v/>
      </c>
      <c r="Z69" s="219"/>
      <c r="AA69" s="220" t="n">
        <f aca="false">IF(ISNUMBER(V69),W69,0)</f>
        <v>0</v>
      </c>
      <c r="AB69" s="231"/>
      <c r="AC69" s="231"/>
      <c r="AD69" s="220"/>
      <c r="AE69" s="220"/>
      <c r="AF69" s="220"/>
      <c r="AG69" s="220"/>
      <c r="AH69" s="220"/>
    </row>
    <row r="70" customFormat="false" ht="12.75" hidden="false" customHeight="false" outlineLevel="0" collapsed="false">
      <c r="B70" s="202"/>
      <c r="C70" s="203"/>
      <c r="D70" s="204"/>
      <c r="E70" s="205"/>
      <c r="F70" s="206"/>
      <c r="G70" s="206"/>
      <c r="H70" s="206"/>
      <c r="I70" s="207" t="s">
        <v>486</v>
      </c>
      <c r="J70" s="223" t="s">
        <v>487</v>
      </c>
      <c r="K70" s="209"/>
      <c r="L70" s="210"/>
      <c r="M70" s="224" t="n">
        <f aca="false">SUM(N70:T70)</f>
        <v>0</v>
      </c>
      <c r="N70" s="225"/>
      <c r="O70" s="225"/>
      <c r="P70" s="225"/>
      <c r="Q70" s="225"/>
      <c r="R70" s="225"/>
      <c r="S70" s="225"/>
      <c r="T70" s="226"/>
      <c r="U70" s="246"/>
      <c r="V70" s="227" t="e">
        <f aca="false">pratesl(M70,T70,S70,N70,O70,P70,Q70,R70)</f>
        <v>#VALUE!</v>
      </c>
      <c r="W70" s="228" t="n">
        <f aca="false">100%/L$68</f>
        <v>0.142857142857143</v>
      </c>
      <c r="X70" s="229" t="str">
        <f aca="false">IF((SUM(AA$68:AA$74))=0,"",AA70/(SUM(AA$68:AA$74)))</f>
        <v/>
      </c>
      <c r="Y70" s="230" t="str">
        <f aca="false">IF(ISNUMBER(V70),V70*X70,"")</f>
        <v/>
      </c>
      <c r="Z70" s="219"/>
      <c r="AA70" s="220" t="n">
        <f aca="false">IF(ISNUMBER(V70),W70,0)</f>
        <v>0</v>
      </c>
      <c r="AB70" s="232"/>
      <c r="AC70" s="232"/>
      <c r="AD70" s="220"/>
      <c r="AE70" s="220"/>
      <c r="AF70" s="220"/>
      <c r="AG70" s="220"/>
      <c r="AH70" s="220"/>
    </row>
    <row r="71" customFormat="false" ht="12.75" hidden="false" customHeight="false" outlineLevel="0" collapsed="false">
      <c r="B71" s="202"/>
      <c r="C71" s="203"/>
      <c r="D71" s="204"/>
      <c r="E71" s="205"/>
      <c r="F71" s="206"/>
      <c r="G71" s="206"/>
      <c r="H71" s="206"/>
      <c r="I71" s="222" t="s">
        <v>488</v>
      </c>
      <c r="J71" s="223" t="s">
        <v>489</v>
      </c>
      <c r="K71" s="209"/>
      <c r="L71" s="210"/>
      <c r="M71" s="224" t="n">
        <f aca="false">SUM(N71:T71)</f>
        <v>0</v>
      </c>
      <c r="N71" s="225"/>
      <c r="O71" s="225"/>
      <c r="P71" s="225"/>
      <c r="Q71" s="225"/>
      <c r="R71" s="225"/>
      <c r="S71" s="225"/>
      <c r="T71" s="226"/>
      <c r="U71" s="246"/>
      <c r="V71" s="227" t="e">
        <f aca="false">pratesl(M71,T71,S71,N71,O71,P71,Q71,R71)</f>
        <v>#VALUE!</v>
      </c>
      <c r="W71" s="228" t="n">
        <f aca="false">100%/L$68</f>
        <v>0.142857142857143</v>
      </c>
      <c r="X71" s="229" t="str">
        <f aca="false">IF((SUM(AA$68:AA$74))=0,"",AA71/(SUM(AA$68:AA$74)))</f>
        <v/>
      </c>
      <c r="Y71" s="230" t="str">
        <f aca="false">IF(ISNUMBER(V71),V71*X71,"")</f>
        <v/>
      </c>
      <c r="Z71" s="219"/>
      <c r="AA71" s="220" t="n">
        <f aca="false">IF(ISNUMBER(V71),W71,0)</f>
        <v>0</v>
      </c>
      <c r="AB71" s="232"/>
      <c r="AC71" s="232"/>
      <c r="AD71" s="220"/>
      <c r="AE71" s="220"/>
      <c r="AF71" s="220"/>
      <c r="AG71" s="220"/>
      <c r="AH71" s="220"/>
    </row>
    <row r="72" customFormat="false" ht="12.75" hidden="false" customHeight="false" outlineLevel="0" collapsed="false">
      <c r="B72" s="202"/>
      <c r="C72" s="203"/>
      <c r="D72" s="204"/>
      <c r="E72" s="205"/>
      <c r="F72" s="206"/>
      <c r="G72" s="206"/>
      <c r="H72" s="206"/>
      <c r="I72" s="207" t="s">
        <v>490</v>
      </c>
      <c r="J72" s="223" t="s">
        <v>491</v>
      </c>
      <c r="K72" s="209"/>
      <c r="L72" s="210"/>
      <c r="M72" s="224" t="n">
        <f aca="false">SUM(N72:T72)</f>
        <v>0</v>
      </c>
      <c r="N72" s="225"/>
      <c r="O72" s="225"/>
      <c r="P72" s="225"/>
      <c r="Q72" s="225"/>
      <c r="R72" s="225"/>
      <c r="S72" s="225"/>
      <c r="T72" s="226"/>
      <c r="U72" s="246"/>
      <c r="V72" s="227" t="e">
        <f aca="false">pratesl(M72,T72,S72,N72,O72,P72,Q72,R72)</f>
        <v>#VALUE!</v>
      </c>
      <c r="W72" s="228" t="n">
        <f aca="false">100%/L$68</f>
        <v>0.142857142857143</v>
      </c>
      <c r="X72" s="229" t="str">
        <f aca="false">IF((SUM(AA$68:AA$74))=0,"",AA72/(SUM(AA$68:AA$74)))</f>
        <v/>
      </c>
      <c r="Y72" s="230" t="str">
        <f aca="false">IF(ISNUMBER(V72),V72*X72,"")</f>
        <v/>
      </c>
      <c r="Z72" s="219"/>
      <c r="AA72" s="220" t="n">
        <f aca="false">IF(ISNUMBER(V72),W72,0)</f>
        <v>0</v>
      </c>
      <c r="AB72" s="232"/>
      <c r="AC72" s="232"/>
      <c r="AD72" s="220"/>
      <c r="AE72" s="220"/>
      <c r="AF72" s="220"/>
      <c r="AG72" s="220"/>
      <c r="AH72" s="220"/>
    </row>
    <row r="73" customFormat="false" ht="25.5" hidden="false" customHeight="true" outlineLevel="0" collapsed="false">
      <c r="B73" s="202"/>
      <c r="C73" s="203"/>
      <c r="D73" s="204"/>
      <c r="E73" s="205"/>
      <c r="F73" s="206"/>
      <c r="G73" s="206"/>
      <c r="H73" s="206"/>
      <c r="I73" s="222" t="s">
        <v>492</v>
      </c>
      <c r="J73" s="223" t="s">
        <v>493</v>
      </c>
      <c r="K73" s="209"/>
      <c r="L73" s="210"/>
      <c r="M73" s="224" t="n">
        <f aca="false">SUM(N73:T73)</f>
        <v>0</v>
      </c>
      <c r="N73" s="225"/>
      <c r="O73" s="225"/>
      <c r="P73" s="225"/>
      <c r="Q73" s="225"/>
      <c r="R73" s="225"/>
      <c r="S73" s="225"/>
      <c r="T73" s="226"/>
      <c r="U73" s="246"/>
      <c r="V73" s="227" t="e">
        <f aca="false">pratesl(M73,T73,S73,N73,O73,P73,Q73,R73)</f>
        <v>#VALUE!</v>
      </c>
      <c r="W73" s="228" t="n">
        <f aca="false">100%/L$68</f>
        <v>0.142857142857143</v>
      </c>
      <c r="X73" s="229" t="str">
        <f aca="false">IF((SUM(AA$68:AA$74))=0,"",AA73/(SUM(AA$68:AA$74)))</f>
        <v/>
      </c>
      <c r="Y73" s="230" t="str">
        <f aca="false">IF(ISNUMBER(V73),V73*X73,"")</f>
        <v/>
      </c>
      <c r="Z73" s="219"/>
      <c r="AA73" s="220" t="n">
        <f aca="false">IF(ISNUMBER(V73),W73,0)</f>
        <v>0</v>
      </c>
      <c r="AB73" s="232"/>
      <c r="AC73" s="232"/>
      <c r="AD73" s="220"/>
      <c r="AE73" s="220"/>
      <c r="AF73" s="220"/>
      <c r="AG73" s="220"/>
      <c r="AH73" s="220"/>
    </row>
    <row r="74" customFormat="false" ht="12.75" hidden="false" customHeight="false" outlineLevel="0" collapsed="false">
      <c r="B74" s="202"/>
      <c r="C74" s="203"/>
      <c r="D74" s="204"/>
      <c r="E74" s="205"/>
      <c r="F74" s="206"/>
      <c r="G74" s="206"/>
      <c r="H74" s="206"/>
      <c r="I74" s="233" t="s">
        <v>494</v>
      </c>
      <c r="J74" s="234" t="s">
        <v>495</v>
      </c>
      <c r="K74" s="209"/>
      <c r="L74" s="210"/>
      <c r="M74" s="235" t="n">
        <f aca="false">SUM(N74:T74)</f>
        <v>0</v>
      </c>
      <c r="N74" s="236"/>
      <c r="O74" s="236"/>
      <c r="P74" s="236"/>
      <c r="Q74" s="236"/>
      <c r="R74" s="236"/>
      <c r="S74" s="236"/>
      <c r="T74" s="237"/>
      <c r="U74" s="246"/>
      <c r="V74" s="238" t="e">
        <f aca="false">pratesl(M74,T74,S74,N74,O74,P74,Q74,R74)</f>
        <v>#VALUE!</v>
      </c>
      <c r="W74" s="239" t="n">
        <f aca="false">100%/L$68</f>
        <v>0.142857142857143</v>
      </c>
      <c r="X74" s="240" t="str">
        <f aca="false">IF((SUM(AA$68:AA$74))=0,"",AA74/(SUM(AA$68:AA$74)))</f>
        <v/>
      </c>
      <c r="Y74" s="241" t="str">
        <f aca="false">IF(ISNUMBER(V74),V74*X74,"")</f>
        <v/>
      </c>
      <c r="Z74" s="219"/>
      <c r="AA74" s="220" t="n">
        <f aca="false">IF(ISNUMBER(V74),W74,0)</f>
        <v>0</v>
      </c>
      <c r="AB74" s="232"/>
      <c r="AC74" s="232"/>
      <c r="AD74" s="220"/>
      <c r="AE74" s="220"/>
      <c r="AF74" s="220"/>
      <c r="AG74" s="220"/>
      <c r="AH74" s="220"/>
    </row>
    <row r="75" s="19" customFormat="true" ht="6.95" hidden="false" customHeight="true" outlineLevel="0" collapsed="false">
      <c r="B75" s="202"/>
      <c r="C75" s="203"/>
      <c r="D75" s="204"/>
      <c r="E75" s="242"/>
      <c r="F75" s="470"/>
      <c r="G75" s="244"/>
      <c r="H75" s="471"/>
      <c r="I75" s="245"/>
      <c r="J75" s="246"/>
      <c r="K75" s="209"/>
      <c r="L75" s="247"/>
      <c r="M75" s="214"/>
      <c r="N75" s="214"/>
      <c r="O75" s="214"/>
      <c r="P75" s="214"/>
      <c r="Q75" s="214"/>
      <c r="R75" s="214"/>
      <c r="S75" s="214"/>
      <c r="T75" s="214"/>
      <c r="U75" s="246"/>
      <c r="V75" s="219"/>
      <c r="W75" s="254"/>
      <c r="X75" s="255"/>
      <c r="Y75" s="219"/>
      <c r="Z75" s="219"/>
      <c r="AA75" s="220"/>
      <c r="AB75" s="232"/>
      <c r="AC75" s="232"/>
      <c r="AD75" s="220"/>
      <c r="AE75" s="220"/>
      <c r="AF75" s="220"/>
      <c r="AG75" s="220"/>
      <c r="AH75" s="220"/>
    </row>
    <row r="76" s="19" customFormat="true" ht="12.75" hidden="false" customHeight="false" outlineLevel="0" collapsed="false">
      <c r="B76" s="202"/>
      <c r="C76" s="203"/>
      <c r="D76" s="204"/>
      <c r="E76" s="242"/>
      <c r="F76" s="470"/>
      <c r="G76" s="244"/>
      <c r="H76" s="471"/>
      <c r="I76" s="245"/>
      <c r="J76" s="246"/>
      <c r="K76" s="209"/>
      <c r="L76" s="247"/>
      <c r="M76" s="214"/>
      <c r="N76" s="214"/>
      <c r="O76" s="214"/>
      <c r="P76" s="214"/>
      <c r="Q76" s="214"/>
      <c r="R76" s="214"/>
      <c r="S76" s="214"/>
      <c r="T76" s="214"/>
      <c r="U76" s="402" t="s">
        <v>150</v>
      </c>
      <c r="V76" s="256" t="str">
        <f aca="false">IF(SUM(AA68:AA74)=0,"",SUM(Y68:Y74))</f>
        <v/>
      </c>
      <c r="W76" s="254"/>
      <c r="X76" s="255"/>
      <c r="Y76" s="219"/>
      <c r="Z76" s="219"/>
      <c r="AA76" s="220"/>
      <c r="AB76" s="232"/>
      <c r="AC76" s="232"/>
      <c r="AD76" s="220"/>
      <c r="AE76" s="220"/>
      <c r="AF76" s="220"/>
      <c r="AG76" s="220"/>
      <c r="AH76" s="220"/>
    </row>
    <row r="77" s="19" customFormat="true" ht="6.95" hidden="false" customHeight="true" outlineLevel="0" collapsed="false">
      <c r="B77" s="202"/>
      <c r="C77" s="203"/>
      <c r="D77" s="204"/>
      <c r="E77" s="242"/>
      <c r="F77" s="470"/>
      <c r="G77" s="244"/>
      <c r="H77" s="471"/>
      <c r="I77" s="245"/>
      <c r="J77" s="246"/>
      <c r="K77" s="209"/>
      <c r="L77" s="247"/>
      <c r="M77" s="214"/>
      <c r="N77" s="214"/>
      <c r="O77" s="214"/>
      <c r="P77" s="214"/>
      <c r="Q77" s="214"/>
      <c r="R77" s="214"/>
      <c r="S77" s="214"/>
      <c r="T77" s="214"/>
      <c r="U77" s="246"/>
      <c r="V77" s="219"/>
      <c r="W77" s="254"/>
      <c r="X77" s="255"/>
      <c r="Y77" s="219"/>
      <c r="Z77" s="219"/>
      <c r="AA77" s="220"/>
      <c r="AB77" s="232"/>
      <c r="AC77" s="232"/>
      <c r="AD77" s="220"/>
      <c r="AE77" s="220"/>
      <c r="AF77" s="220"/>
      <c r="AG77" s="220"/>
      <c r="AH77" s="220"/>
    </row>
    <row r="78" customFormat="false" ht="12.75" hidden="false" customHeight="true" outlineLevel="0" collapsed="false">
      <c r="B78" s="202"/>
      <c r="C78" s="203"/>
      <c r="D78" s="204"/>
      <c r="E78" s="205" t="s">
        <v>496</v>
      </c>
      <c r="F78" s="206" t="s">
        <v>497</v>
      </c>
      <c r="G78" s="206"/>
      <c r="H78" s="206"/>
      <c r="I78" s="207" t="s">
        <v>498</v>
      </c>
      <c r="J78" s="208" t="s">
        <v>499</v>
      </c>
      <c r="K78" s="209"/>
      <c r="L78" s="210" t="n">
        <f aca="false">COUNTA(I78:I87)</f>
        <v>10</v>
      </c>
      <c r="M78" s="211" t="n">
        <f aca="false">SUM(N78:T78)</f>
        <v>0</v>
      </c>
      <c r="N78" s="212"/>
      <c r="O78" s="212"/>
      <c r="P78" s="212"/>
      <c r="Q78" s="212"/>
      <c r="R78" s="212"/>
      <c r="S78" s="212"/>
      <c r="T78" s="213"/>
      <c r="U78" s="246"/>
      <c r="V78" s="215" t="e">
        <f aca="false">pratesl(M78,T78,S78,N78,O78,P78,Q78,R78)</f>
        <v>#VALUE!</v>
      </c>
      <c r="W78" s="216" t="n">
        <f aca="false">100%/L$78</f>
        <v>0.1</v>
      </c>
      <c r="X78" s="217" t="str">
        <f aca="false">IF((SUM(AA$78:AA$87))=0,"",AA78/(SUM(AA$78:AA$87)))</f>
        <v/>
      </c>
      <c r="Y78" s="218" t="str">
        <f aca="false">IF(ISNUMBER(V78),V78*X78,"")</f>
        <v/>
      </c>
      <c r="Z78" s="219"/>
      <c r="AA78" s="220" t="n">
        <f aca="false">IF(ISNUMBER(V78),W78,0)</f>
        <v>0</v>
      </c>
      <c r="AB78" s="221" t="n">
        <f aca="false">SUM(W78:W87)</f>
        <v>1</v>
      </c>
      <c r="AC78" s="221"/>
      <c r="AD78" s="220"/>
      <c r="AE78" s="220"/>
      <c r="AF78" s="220"/>
      <c r="AG78" s="220"/>
      <c r="AH78" s="220"/>
    </row>
    <row r="79" customFormat="false" ht="12.75" hidden="false" customHeight="false" outlineLevel="0" collapsed="false">
      <c r="B79" s="202"/>
      <c r="C79" s="203"/>
      <c r="D79" s="204"/>
      <c r="E79" s="205"/>
      <c r="F79" s="206"/>
      <c r="G79" s="206"/>
      <c r="H79" s="206"/>
      <c r="I79" s="222" t="s">
        <v>500</v>
      </c>
      <c r="J79" s="223" t="s">
        <v>501</v>
      </c>
      <c r="K79" s="209"/>
      <c r="L79" s="210"/>
      <c r="M79" s="224" t="n">
        <f aca="false">SUM(N79:T79)</f>
        <v>0</v>
      </c>
      <c r="N79" s="225"/>
      <c r="O79" s="225"/>
      <c r="P79" s="225"/>
      <c r="Q79" s="225"/>
      <c r="R79" s="225"/>
      <c r="S79" s="225"/>
      <c r="T79" s="226"/>
      <c r="U79" s="246"/>
      <c r="V79" s="227" t="e">
        <f aca="false">pratesl(M79,T79,S79,N79,O79,P79,Q79,R79)</f>
        <v>#VALUE!</v>
      </c>
      <c r="W79" s="228" t="n">
        <f aca="false">100%/L$78</f>
        <v>0.1</v>
      </c>
      <c r="X79" s="229" t="str">
        <f aca="false">IF((SUM(AA$78:AA$87))=0,"",AA79/(SUM(AA$78:AA$87)))</f>
        <v/>
      </c>
      <c r="Y79" s="230" t="str">
        <f aca="false">IF(ISNUMBER(V79),V79*X79,"")</f>
        <v/>
      </c>
      <c r="Z79" s="219"/>
      <c r="AA79" s="220" t="n">
        <f aca="false">IF(ISNUMBER(V79),W79,0)</f>
        <v>0</v>
      </c>
      <c r="AB79" s="231"/>
      <c r="AC79" s="231"/>
      <c r="AD79" s="220"/>
      <c r="AE79" s="220"/>
      <c r="AF79" s="220"/>
      <c r="AG79" s="220"/>
      <c r="AH79" s="220"/>
    </row>
    <row r="80" customFormat="false" ht="12.75" hidden="false" customHeight="false" outlineLevel="0" collapsed="false">
      <c r="B80" s="202"/>
      <c r="C80" s="203"/>
      <c r="D80" s="204"/>
      <c r="E80" s="205"/>
      <c r="F80" s="206"/>
      <c r="G80" s="206"/>
      <c r="H80" s="206"/>
      <c r="I80" s="207" t="s">
        <v>502</v>
      </c>
      <c r="J80" s="223" t="s">
        <v>503</v>
      </c>
      <c r="K80" s="209"/>
      <c r="L80" s="210"/>
      <c r="M80" s="224" t="n">
        <f aca="false">SUM(N80:T80)</f>
        <v>0</v>
      </c>
      <c r="N80" s="225"/>
      <c r="O80" s="225"/>
      <c r="P80" s="225"/>
      <c r="Q80" s="225"/>
      <c r="R80" s="225"/>
      <c r="S80" s="225"/>
      <c r="T80" s="226"/>
      <c r="U80" s="246"/>
      <c r="V80" s="227" t="e">
        <f aca="false">pratesl(M80,T80,S80,N80,O80,P80,Q80,R80)</f>
        <v>#VALUE!</v>
      </c>
      <c r="W80" s="228" t="n">
        <f aca="false">100%/L$78</f>
        <v>0.1</v>
      </c>
      <c r="X80" s="229" t="str">
        <f aca="false">IF((SUM(AA$78:AA$87))=0,"",AA80/(SUM(AA$78:AA$87)))</f>
        <v/>
      </c>
      <c r="Y80" s="230" t="str">
        <f aca="false">IF(ISNUMBER(V80),V80*X80,"")</f>
        <v/>
      </c>
      <c r="Z80" s="219"/>
      <c r="AA80" s="220" t="n">
        <f aca="false">IF(ISNUMBER(V80),W80,0)</f>
        <v>0</v>
      </c>
      <c r="AB80" s="232"/>
      <c r="AC80" s="232"/>
      <c r="AD80" s="220"/>
      <c r="AE80" s="220"/>
      <c r="AF80" s="220"/>
      <c r="AG80" s="220"/>
      <c r="AH80" s="220"/>
    </row>
    <row r="81" customFormat="false" ht="12.75" hidden="false" customHeight="false" outlineLevel="0" collapsed="false">
      <c r="B81" s="202"/>
      <c r="C81" s="203"/>
      <c r="D81" s="204"/>
      <c r="E81" s="205"/>
      <c r="F81" s="206"/>
      <c r="G81" s="206"/>
      <c r="H81" s="206"/>
      <c r="I81" s="222" t="s">
        <v>504</v>
      </c>
      <c r="J81" s="223" t="s">
        <v>505</v>
      </c>
      <c r="K81" s="209"/>
      <c r="L81" s="210"/>
      <c r="M81" s="224" t="n">
        <f aca="false">SUM(N81:T81)</f>
        <v>0</v>
      </c>
      <c r="N81" s="225"/>
      <c r="O81" s="225"/>
      <c r="P81" s="225"/>
      <c r="Q81" s="225"/>
      <c r="R81" s="225"/>
      <c r="S81" s="225"/>
      <c r="T81" s="226"/>
      <c r="U81" s="246"/>
      <c r="V81" s="227" t="e">
        <f aca="false">pratesl(M81,T81,S81,N81,O81,P81,Q81,R81)</f>
        <v>#VALUE!</v>
      </c>
      <c r="W81" s="228" t="n">
        <f aca="false">100%/L$78</f>
        <v>0.1</v>
      </c>
      <c r="X81" s="229" t="str">
        <f aca="false">IF((SUM(AA$78:AA$87))=0,"",AA81/(SUM(AA$78:AA$87)))</f>
        <v/>
      </c>
      <c r="Y81" s="230" t="str">
        <f aca="false">IF(ISNUMBER(V81),V81*X81,"")</f>
        <v/>
      </c>
      <c r="Z81" s="219"/>
      <c r="AA81" s="220" t="n">
        <f aca="false">IF(ISNUMBER(V81),W81,0)</f>
        <v>0</v>
      </c>
      <c r="AB81" s="232"/>
      <c r="AC81" s="232"/>
      <c r="AD81" s="220"/>
      <c r="AE81" s="220"/>
      <c r="AF81" s="220"/>
      <c r="AG81" s="220"/>
      <c r="AH81" s="220"/>
    </row>
    <row r="82" customFormat="false" ht="12.75" hidden="false" customHeight="false" outlineLevel="0" collapsed="false">
      <c r="B82" s="202"/>
      <c r="C82" s="203"/>
      <c r="D82" s="204"/>
      <c r="E82" s="205"/>
      <c r="F82" s="206"/>
      <c r="G82" s="206"/>
      <c r="H82" s="206"/>
      <c r="I82" s="207" t="s">
        <v>506</v>
      </c>
      <c r="J82" s="223" t="s">
        <v>507</v>
      </c>
      <c r="K82" s="209"/>
      <c r="L82" s="210"/>
      <c r="M82" s="224" t="n">
        <f aca="false">SUM(N82:T82)</f>
        <v>0</v>
      </c>
      <c r="N82" s="225"/>
      <c r="O82" s="225"/>
      <c r="P82" s="225"/>
      <c r="Q82" s="225"/>
      <c r="R82" s="225"/>
      <c r="S82" s="225"/>
      <c r="T82" s="226"/>
      <c r="U82" s="246"/>
      <c r="V82" s="227" t="e">
        <f aca="false">pratesl(M82,T82,S82,N82,O82,P82,Q82,R82)</f>
        <v>#VALUE!</v>
      </c>
      <c r="W82" s="228" t="n">
        <f aca="false">100%/L$78</f>
        <v>0.1</v>
      </c>
      <c r="X82" s="229" t="str">
        <f aca="false">IF((SUM(AA$78:AA$87))=0,"",AA82/(SUM(AA$78:AA$87)))</f>
        <v/>
      </c>
      <c r="Y82" s="230" t="str">
        <f aca="false">IF(ISNUMBER(V82),V82*X82,"")</f>
        <v/>
      </c>
      <c r="Z82" s="219"/>
      <c r="AA82" s="220" t="n">
        <f aca="false">IF(ISNUMBER(V82),W82,0)</f>
        <v>0</v>
      </c>
      <c r="AB82" s="232"/>
      <c r="AC82" s="232"/>
      <c r="AD82" s="220"/>
      <c r="AE82" s="220"/>
      <c r="AF82" s="220"/>
      <c r="AG82" s="220"/>
      <c r="AH82" s="220"/>
    </row>
    <row r="83" customFormat="false" ht="12.75" hidden="false" customHeight="false" outlineLevel="0" collapsed="false">
      <c r="B83" s="202"/>
      <c r="C83" s="203"/>
      <c r="D83" s="204"/>
      <c r="E83" s="205"/>
      <c r="F83" s="206"/>
      <c r="G83" s="206"/>
      <c r="H83" s="206"/>
      <c r="I83" s="222" t="s">
        <v>508</v>
      </c>
      <c r="J83" s="223" t="s">
        <v>509</v>
      </c>
      <c r="K83" s="209"/>
      <c r="L83" s="210"/>
      <c r="M83" s="224" t="n">
        <f aca="false">SUM(N83:T83)</f>
        <v>0</v>
      </c>
      <c r="N83" s="225"/>
      <c r="O83" s="225"/>
      <c r="P83" s="225"/>
      <c r="Q83" s="225"/>
      <c r="R83" s="225"/>
      <c r="S83" s="225"/>
      <c r="T83" s="226"/>
      <c r="U83" s="246"/>
      <c r="V83" s="227" t="e">
        <f aca="false">pratesl(M83,T83,S83,N83,O83,P83,Q83,R83)</f>
        <v>#VALUE!</v>
      </c>
      <c r="W83" s="228" t="n">
        <f aca="false">100%/L$78</f>
        <v>0.1</v>
      </c>
      <c r="X83" s="229" t="str">
        <f aca="false">IF((SUM(AA$78:AA$87))=0,"",AA83/(SUM(AA$78:AA$87)))</f>
        <v/>
      </c>
      <c r="Y83" s="230" t="str">
        <f aca="false">IF(ISNUMBER(V83),V83*X83,"")</f>
        <v/>
      </c>
      <c r="Z83" s="219"/>
      <c r="AA83" s="220" t="n">
        <f aca="false">IF(ISNUMBER(V83),W83,0)</f>
        <v>0</v>
      </c>
      <c r="AB83" s="232"/>
      <c r="AC83" s="232"/>
      <c r="AD83" s="220"/>
      <c r="AE83" s="220"/>
      <c r="AF83" s="220"/>
      <c r="AG83" s="220"/>
      <c r="AH83" s="220"/>
    </row>
    <row r="84" customFormat="false" ht="12.75" hidden="false" customHeight="false" outlineLevel="0" collapsed="false">
      <c r="B84" s="202"/>
      <c r="C84" s="203"/>
      <c r="D84" s="204"/>
      <c r="E84" s="205"/>
      <c r="F84" s="206"/>
      <c r="G84" s="206"/>
      <c r="H84" s="206"/>
      <c r="I84" s="207" t="s">
        <v>510</v>
      </c>
      <c r="J84" s="223" t="s">
        <v>511</v>
      </c>
      <c r="K84" s="209"/>
      <c r="L84" s="210"/>
      <c r="M84" s="224" t="n">
        <f aca="false">SUM(N84:T84)</f>
        <v>0</v>
      </c>
      <c r="N84" s="225"/>
      <c r="O84" s="225"/>
      <c r="P84" s="225"/>
      <c r="Q84" s="225"/>
      <c r="R84" s="225"/>
      <c r="S84" s="225"/>
      <c r="T84" s="226"/>
      <c r="U84" s="246"/>
      <c r="V84" s="227" t="e">
        <f aca="false">pratesl(M84,T84,S84,N84,O84,P84,Q84,R84)</f>
        <v>#VALUE!</v>
      </c>
      <c r="W84" s="228" t="n">
        <f aca="false">100%/L$78</f>
        <v>0.1</v>
      </c>
      <c r="X84" s="229" t="str">
        <f aca="false">IF((SUM(AA$78:AA$87))=0,"",AA84/(SUM(AA$78:AA$87)))</f>
        <v/>
      </c>
      <c r="Y84" s="230" t="str">
        <f aca="false">IF(ISNUMBER(V84),V84*X84,"")</f>
        <v/>
      </c>
      <c r="Z84" s="219"/>
      <c r="AA84" s="220" t="n">
        <f aca="false">IF(ISNUMBER(V84),W84,0)</f>
        <v>0</v>
      </c>
      <c r="AB84" s="232"/>
      <c r="AC84" s="232"/>
      <c r="AD84" s="220"/>
      <c r="AE84" s="220"/>
      <c r="AF84" s="220"/>
      <c r="AG84" s="220"/>
      <c r="AH84" s="220"/>
    </row>
    <row r="85" customFormat="false" ht="12.75" hidden="false" customHeight="false" outlineLevel="0" collapsed="false">
      <c r="B85" s="202"/>
      <c r="C85" s="203"/>
      <c r="D85" s="204"/>
      <c r="E85" s="205"/>
      <c r="F85" s="206"/>
      <c r="G85" s="206"/>
      <c r="H85" s="206"/>
      <c r="I85" s="222" t="s">
        <v>512</v>
      </c>
      <c r="J85" s="234" t="s">
        <v>513</v>
      </c>
      <c r="K85" s="209"/>
      <c r="L85" s="210"/>
      <c r="M85" s="224" t="n">
        <f aca="false">SUM(N85:T85)</f>
        <v>0</v>
      </c>
      <c r="N85" s="225"/>
      <c r="O85" s="225"/>
      <c r="P85" s="225"/>
      <c r="Q85" s="225"/>
      <c r="R85" s="225"/>
      <c r="S85" s="225"/>
      <c r="T85" s="226"/>
      <c r="U85" s="246"/>
      <c r="V85" s="227" t="e">
        <f aca="false">pratesl(M85,T85,S85,N85,O85,P85,Q85,R85)</f>
        <v>#VALUE!</v>
      </c>
      <c r="W85" s="228" t="n">
        <f aca="false">100%/L$78</f>
        <v>0.1</v>
      </c>
      <c r="X85" s="229" t="str">
        <f aca="false">IF((SUM(AA$78:AA$87))=0,"",AA85/(SUM(AA$78:AA$87)))</f>
        <v/>
      </c>
      <c r="Y85" s="230" t="str">
        <f aca="false">IF(ISNUMBER(V85),V85*X85,"")</f>
        <v/>
      </c>
      <c r="Z85" s="219"/>
      <c r="AA85" s="220" t="n">
        <f aca="false">IF(ISNUMBER(V85),W85,0)</f>
        <v>0</v>
      </c>
      <c r="AB85" s="232"/>
      <c r="AC85" s="232"/>
      <c r="AD85" s="220"/>
      <c r="AE85" s="220"/>
      <c r="AF85" s="220"/>
      <c r="AG85" s="220"/>
      <c r="AH85" s="220"/>
    </row>
    <row r="86" customFormat="false" ht="12.75" hidden="false" customHeight="false" outlineLevel="0" collapsed="false">
      <c r="B86" s="202"/>
      <c r="C86" s="203"/>
      <c r="D86" s="204"/>
      <c r="E86" s="205"/>
      <c r="F86" s="206"/>
      <c r="G86" s="206"/>
      <c r="H86" s="206"/>
      <c r="I86" s="207" t="s">
        <v>514</v>
      </c>
      <c r="J86" s="234" t="s">
        <v>515</v>
      </c>
      <c r="K86" s="209"/>
      <c r="L86" s="210"/>
      <c r="M86" s="224" t="n">
        <f aca="false">SUM(N86:T86)</f>
        <v>0</v>
      </c>
      <c r="N86" s="225"/>
      <c r="O86" s="225"/>
      <c r="P86" s="225"/>
      <c r="Q86" s="225"/>
      <c r="R86" s="225"/>
      <c r="S86" s="225"/>
      <c r="T86" s="226"/>
      <c r="U86" s="246"/>
      <c r="V86" s="227" t="e">
        <f aca="false">pratesl(M86,T86,S86,N86,O86,P86,Q86,R86)</f>
        <v>#VALUE!</v>
      </c>
      <c r="W86" s="228" t="n">
        <f aca="false">100%/L$78</f>
        <v>0.1</v>
      </c>
      <c r="X86" s="229" t="str">
        <f aca="false">IF((SUM(AA$78:AA$87))=0,"",AA86/(SUM(AA$78:AA$87)))</f>
        <v/>
      </c>
      <c r="Y86" s="230" t="str">
        <f aca="false">IF(ISNUMBER(V86),V86*X86,"")</f>
        <v/>
      </c>
      <c r="Z86" s="219"/>
      <c r="AA86" s="220" t="n">
        <f aca="false">IF(ISNUMBER(V86),W86,0)</f>
        <v>0</v>
      </c>
      <c r="AB86" s="232"/>
      <c r="AC86" s="232"/>
      <c r="AD86" s="220"/>
      <c r="AE86" s="220"/>
      <c r="AF86" s="220"/>
      <c r="AG86" s="220"/>
      <c r="AH86" s="220"/>
    </row>
    <row r="87" customFormat="false" ht="25.5" hidden="false" customHeight="false" outlineLevel="0" collapsed="false">
      <c r="B87" s="202"/>
      <c r="C87" s="203"/>
      <c r="D87" s="204"/>
      <c r="E87" s="205"/>
      <c r="F87" s="206"/>
      <c r="G87" s="206"/>
      <c r="H87" s="206"/>
      <c r="I87" s="233" t="s">
        <v>516</v>
      </c>
      <c r="J87" s="234" t="s">
        <v>517</v>
      </c>
      <c r="K87" s="209"/>
      <c r="L87" s="210"/>
      <c r="M87" s="235" t="n">
        <f aca="false">SUM(N87:T87)</f>
        <v>0</v>
      </c>
      <c r="N87" s="236"/>
      <c r="O87" s="236"/>
      <c r="P87" s="236"/>
      <c r="Q87" s="236"/>
      <c r="R87" s="236"/>
      <c r="S87" s="236"/>
      <c r="T87" s="237"/>
      <c r="U87" s="246"/>
      <c r="V87" s="238" t="e">
        <f aca="false">pratesl(M87,T87,S87,N87,O87,P87,Q87,R87)</f>
        <v>#VALUE!</v>
      </c>
      <c r="W87" s="239" t="n">
        <f aca="false">100%/L$78</f>
        <v>0.1</v>
      </c>
      <c r="X87" s="240" t="str">
        <f aca="false">IF((SUM(AA$78:AA$87))=0,"",AA87/(SUM(AA$78:AA$87)))</f>
        <v/>
      </c>
      <c r="Y87" s="241" t="str">
        <f aca="false">IF(ISNUMBER(V87),V87*X87,"")</f>
        <v/>
      </c>
      <c r="Z87" s="219"/>
      <c r="AA87" s="220" t="n">
        <f aca="false">IF(ISNUMBER(V87),W87,0)</f>
        <v>0</v>
      </c>
      <c r="AB87" s="232"/>
      <c r="AC87" s="232"/>
      <c r="AD87" s="220"/>
      <c r="AE87" s="220"/>
      <c r="AF87" s="220"/>
      <c r="AG87" s="220"/>
      <c r="AH87" s="220"/>
    </row>
    <row r="88" s="19" customFormat="true" ht="6.95" hidden="false" customHeight="true" outlineLevel="0" collapsed="false">
      <c r="B88" s="202"/>
      <c r="C88" s="203"/>
      <c r="D88" s="204"/>
      <c r="E88" s="242"/>
      <c r="F88" s="470"/>
      <c r="G88" s="244"/>
      <c r="H88" s="471"/>
      <c r="I88" s="245"/>
      <c r="J88" s="246"/>
      <c r="K88" s="209"/>
      <c r="L88" s="247"/>
      <c r="M88" s="214"/>
      <c r="N88" s="214"/>
      <c r="O88" s="214"/>
      <c r="P88" s="214"/>
      <c r="Q88" s="214"/>
      <c r="R88" s="214"/>
      <c r="S88" s="214"/>
      <c r="T88" s="214"/>
      <c r="U88" s="246"/>
      <c r="V88" s="219"/>
      <c r="W88" s="254"/>
      <c r="X88" s="255"/>
      <c r="Y88" s="219"/>
      <c r="Z88" s="219"/>
      <c r="AA88" s="220"/>
      <c r="AB88" s="232"/>
      <c r="AC88" s="232"/>
      <c r="AD88" s="220"/>
      <c r="AE88" s="220"/>
      <c r="AF88" s="220"/>
      <c r="AG88" s="220"/>
      <c r="AH88" s="220"/>
    </row>
    <row r="89" s="19" customFormat="true" ht="12.75" hidden="false" customHeight="false" outlineLevel="0" collapsed="false">
      <c r="B89" s="202"/>
      <c r="C89" s="203"/>
      <c r="D89" s="204"/>
      <c r="E89" s="242"/>
      <c r="F89" s="470"/>
      <c r="G89" s="244"/>
      <c r="H89" s="471"/>
      <c r="I89" s="245"/>
      <c r="J89" s="246"/>
      <c r="K89" s="209"/>
      <c r="L89" s="247"/>
      <c r="M89" s="214"/>
      <c r="N89" s="214"/>
      <c r="O89" s="214"/>
      <c r="P89" s="214"/>
      <c r="Q89" s="214"/>
      <c r="R89" s="214"/>
      <c r="S89" s="214"/>
      <c r="T89" s="214"/>
      <c r="U89" s="402" t="s">
        <v>150</v>
      </c>
      <c r="V89" s="256" t="str">
        <f aca="false">IF(SUM(AA78:AA87)=0,"",SUM(Y78:Y87))</f>
        <v/>
      </c>
      <c r="W89" s="254"/>
      <c r="X89" s="255"/>
      <c r="Y89" s="219"/>
      <c r="Z89" s="219"/>
      <c r="AA89" s="220"/>
      <c r="AB89" s="232"/>
      <c r="AC89" s="232"/>
      <c r="AD89" s="220"/>
      <c r="AE89" s="220"/>
      <c r="AF89" s="220"/>
      <c r="AG89" s="220"/>
      <c r="AH89" s="220"/>
    </row>
    <row r="90" s="19" customFormat="true" ht="6.95" hidden="false" customHeight="true" outlineLevel="0" collapsed="false">
      <c r="B90" s="202"/>
      <c r="C90" s="203"/>
      <c r="D90" s="204"/>
      <c r="E90" s="242"/>
      <c r="F90" s="470"/>
      <c r="G90" s="244"/>
      <c r="H90" s="471"/>
      <c r="I90" s="245"/>
      <c r="J90" s="246"/>
      <c r="K90" s="209"/>
      <c r="L90" s="247"/>
      <c r="M90" s="214"/>
      <c r="N90" s="214"/>
      <c r="O90" s="214"/>
      <c r="P90" s="214"/>
      <c r="Q90" s="214"/>
      <c r="R90" s="214"/>
      <c r="S90" s="214"/>
      <c r="T90" s="214"/>
      <c r="U90" s="246"/>
      <c r="V90" s="219"/>
      <c r="W90" s="254"/>
      <c r="X90" s="255"/>
      <c r="Y90" s="219"/>
      <c r="Z90" s="219"/>
      <c r="AA90" s="220"/>
      <c r="AB90" s="232"/>
      <c r="AC90" s="232"/>
      <c r="AD90" s="220"/>
      <c r="AE90" s="220"/>
      <c r="AF90" s="220"/>
      <c r="AG90" s="220"/>
      <c r="AH90" s="220"/>
    </row>
    <row r="91" customFormat="false" ht="12.75" hidden="false" customHeight="true" outlineLevel="0" collapsed="false">
      <c r="B91" s="202"/>
      <c r="C91" s="203"/>
      <c r="D91" s="204"/>
      <c r="E91" s="205" t="s">
        <v>518</v>
      </c>
      <c r="F91" s="206" t="s">
        <v>519</v>
      </c>
      <c r="G91" s="206"/>
      <c r="H91" s="206"/>
      <c r="I91" s="207" t="s">
        <v>520</v>
      </c>
      <c r="J91" s="208" t="s">
        <v>521</v>
      </c>
      <c r="K91" s="209"/>
      <c r="L91" s="210" t="n">
        <f aca="false">COUNTA(I91:I98)</f>
        <v>8</v>
      </c>
      <c r="M91" s="211" t="n">
        <f aca="false">SUM(N91:T91)</f>
        <v>0</v>
      </c>
      <c r="N91" s="212"/>
      <c r="O91" s="212"/>
      <c r="P91" s="212"/>
      <c r="Q91" s="212"/>
      <c r="R91" s="212"/>
      <c r="S91" s="212"/>
      <c r="T91" s="213"/>
      <c r="U91" s="246"/>
      <c r="V91" s="215" t="e">
        <f aca="false">pratesl(M91,T91,S91,N91,O91,P91,Q91,R91)</f>
        <v>#VALUE!</v>
      </c>
      <c r="W91" s="216" t="n">
        <f aca="false">100%/L$91</f>
        <v>0.125</v>
      </c>
      <c r="X91" s="217" t="str">
        <f aca="false">IF((SUM(AA$91:AA$98))=0,"",AA91/(SUM(AA$91:AA$98)))</f>
        <v/>
      </c>
      <c r="Y91" s="218" t="str">
        <f aca="false">IF(ISNUMBER(V91),V91*X91,"")</f>
        <v/>
      </c>
      <c r="Z91" s="219"/>
      <c r="AA91" s="220" t="n">
        <f aca="false">IF(ISNUMBER(V91),W91,0)</f>
        <v>0</v>
      </c>
      <c r="AB91" s="221" t="n">
        <f aca="false">SUM(W91:W98)</f>
        <v>1</v>
      </c>
      <c r="AC91" s="221"/>
      <c r="AD91" s="220"/>
      <c r="AE91" s="220"/>
      <c r="AF91" s="220"/>
      <c r="AG91" s="220"/>
      <c r="AH91" s="220"/>
    </row>
    <row r="92" customFormat="false" ht="12.75" hidden="false" customHeight="false" outlineLevel="0" collapsed="false">
      <c r="B92" s="202"/>
      <c r="C92" s="203"/>
      <c r="D92" s="204"/>
      <c r="E92" s="205"/>
      <c r="F92" s="206"/>
      <c r="G92" s="206"/>
      <c r="H92" s="206"/>
      <c r="I92" s="222" t="s">
        <v>522</v>
      </c>
      <c r="J92" s="223" t="s">
        <v>523</v>
      </c>
      <c r="K92" s="209"/>
      <c r="L92" s="210"/>
      <c r="M92" s="224" t="n">
        <f aca="false">SUM(N92:T92)</f>
        <v>0</v>
      </c>
      <c r="N92" s="225"/>
      <c r="O92" s="225"/>
      <c r="P92" s="225"/>
      <c r="Q92" s="225"/>
      <c r="R92" s="225"/>
      <c r="S92" s="225"/>
      <c r="T92" s="226"/>
      <c r="U92" s="246"/>
      <c r="V92" s="227" t="e">
        <f aca="false">pratesl(M92,T92,S92,N92,O92,P92,Q92,R92)</f>
        <v>#VALUE!</v>
      </c>
      <c r="W92" s="228" t="n">
        <f aca="false">100%/L$91</f>
        <v>0.125</v>
      </c>
      <c r="X92" s="229" t="str">
        <f aca="false">IF((SUM(AA$91:AA$98))=0,"",AA92/(SUM(AA$91:AA$98)))</f>
        <v/>
      </c>
      <c r="Y92" s="230" t="str">
        <f aca="false">IF(ISNUMBER(V92),V92*X92,"")</f>
        <v/>
      </c>
      <c r="Z92" s="219"/>
      <c r="AA92" s="220" t="n">
        <f aca="false">IF(ISNUMBER(V92),W92,0)</f>
        <v>0</v>
      </c>
      <c r="AB92" s="231"/>
      <c r="AC92" s="231"/>
      <c r="AD92" s="220"/>
      <c r="AE92" s="220"/>
      <c r="AF92" s="220"/>
      <c r="AG92" s="220"/>
      <c r="AH92" s="220"/>
    </row>
    <row r="93" customFormat="false" ht="25.5" hidden="false" customHeight="false" outlineLevel="0" collapsed="false">
      <c r="B93" s="202"/>
      <c r="C93" s="203"/>
      <c r="D93" s="204"/>
      <c r="E93" s="205"/>
      <c r="F93" s="206"/>
      <c r="G93" s="206"/>
      <c r="H93" s="206"/>
      <c r="I93" s="207" t="s">
        <v>524</v>
      </c>
      <c r="J93" s="223" t="s">
        <v>525</v>
      </c>
      <c r="K93" s="209"/>
      <c r="L93" s="210"/>
      <c r="M93" s="224" t="n">
        <f aca="false">SUM(N93:T93)</f>
        <v>0</v>
      </c>
      <c r="N93" s="225"/>
      <c r="O93" s="225"/>
      <c r="P93" s="225"/>
      <c r="Q93" s="225"/>
      <c r="R93" s="225"/>
      <c r="S93" s="225"/>
      <c r="T93" s="226"/>
      <c r="U93" s="246"/>
      <c r="V93" s="227" t="e">
        <f aca="false">pratesl(M93,T93,S93,N93,O93,P93,Q93,R93)</f>
        <v>#VALUE!</v>
      </c>
      <c r="W93" s="228" t="n">
        <f aca="false">100%/L$91</f>
        <v>0.125</v>
      </c>
      <c r="X93" s="229" t="str">
        <f aca="false">IF((SUM(AA$91:AA$98))=0,"",AA93/(SUM(AA$91:AA$98)))</f>
        <v/>
      </c>
      <c r="Y93" s="230" t="str">
        <f aca="false">IF(ISNUMBER(V93),V93*X93,"")</f>
        <v/>
      </c>
      <c r="Z93" s="219"/>
      <c r="AA93" s="220" t="n">
        <f aca="false">IF(ISNUMBER(V93),W93,0)</f>
        <v>0</v>
      </c>
      <c r="AB93" s="232"/>
      <c r="AC93" s="232"/>
      <c r="AD93" s="220"/>
      <c r="AE93" s="220"/>
      <c r="AF93" s="220"/>
      <c r="AG93" s="220"/>
      <c r="AH93" s="220"/>
    </row>
    <row r="94" customFormat="false" ht="25.5" hidden="false" customHeight="false" outlineLevel="0" collapsed="false">
      <c r="B94" s="202"/>
      <c r="C94" s="203"/>
      <c r="D94" s="204"/>
      <c r="E94" s="205"/>
      <c r="F94" s="206"/>
      <c r="G94" s="206"/>
      <c r="H94" s="206"/>
      <c r="I94" s="222" t="s">
        <v>526</v>
      </c>
      <c r="J94" s="223" t="s">
        <v>527</v>
      </c>
      <c r="K94" s="209"/>
      <c r="L94" s="210"/>
      <c r="M94" s="224" t="n">
        <f aca="false">SUM(N94:T94)</f>
        <v>0</v>
      </c>
      <c r="N94" s="225"/>
      <c r="O94" s="225"/>
      <c r="P94" s="225"/>
      <c r="Q94" s="225"/>
      <c r="R94" s="225"/>
      <c r="S94" s="225"/>
      <c r="T94" s="226"/>
      <c r="U94" s="246"/>
      <c r="V94" s="227" t="e">
        <f aca="false">pratesl(M94,T94,S94,N94,O94,P94,Q94,R94)</f>
        <v>#VALUE!</v>
      </c>
      <c r="W94" s="228" t="n">
        <f aca="false">100%/L$91</f>
        <v>0.125</v>
      </c>
      <c r="X94" s="229" t="str">
        <f aca="false">IF((SUM(AA$91:AA$98))=0,"",AA94/(SUM(AA$91:AA$98)))</f>
        <v/>
      </c>
      <c r="Y94" s="230" t="str">
        <f aca="false">IF(ISNUMBER(V94),V94*X94,"")</f>
        <v/>
      </c>
      <c r="Z94" s="219"/>
      <c r="AA94" s="220" t="n">
        <f aca="false">IF(ISNUMBER(V94),W94,0)</f>
        <v>0</v>
      </c>
      <c r="AB94" s="232"/>
      <c r="AC94" s="232"/>
      <c r="AD94" s="220"/>
      <c r="AE94" s="220"/>
      <c r="AF94" s="220"/>
      <c r="AG94" s="220"/>
      <c r="AH94" s="220"/>
    </row>
    <row r="95" customFormat="false" ht="12.75" hidden="false" customHeight="false" outlineLevel="0" collapsed="false">
      <c r="B95" s="202"/>
      <c r="C95" s="203"/>
      <c r="D95" s="204"/>
      <c r="E95" s="205"/>
      <c r="F95" s="206"/>
      <c r="G95" s="206"/>
      <c r="H95" s="206"/>
      <c r="I95" s="207" t="s">
        <v>528</v>
      </c>
      <c r="J95" s="223" t="s">
        <v>529</v>
      </c>
      <c r="K95" s="209"/>
      <c r="L95" s="210"/>
      <c r="M95" s="224" t="n">
        <f aca="false">SUM(N95:T95)</f>
        <v>0</v>
      </c>
      <c r="N95" s="225"/>
      <c r="O95" s="225"/>
      <c r="P95" s="225"/>
      <c r="Q95" s="225"/>
      <c r="R95" s="225"/>
      <c r="S95" s="225"/>
      <c r="T95" s="226"/>
      <c r="U95" s="246"/>
      <c r="V95" s="227" t="e">
        <f aca="false">pratesl(M95,T95,S95,N95,O95,P95,Q95,R95)</f>
        <v>#VALUE!</v>
      </c>
      <c r="W95" s="228" t="n">
        <f aca="false">100%/L$91</f>
        <v>0.125</v>
      </c>
      <c r="X95" s="229" t="str">
        <f aca="false">IF((SUM(AA$91:AA$98))=0,"",AA95/(SUM(AA$91:AA$98)))</f>
        <v/>
      </c>
      <c r="Y95" s="230" t="str">
        <f aca="false">IF(ISNUMBER(V95),V95*X95,"")</f>
        <v/>
      </c>
      <c r="Z95" s="219"/>
      <c r="AA95" s="220" t="n">
        <f aca="false">IF(ISNUMBER(V95),W95,0)</f>
        <v>0</v>
      </c>
      <c r="AB95" s="232"/>
      <c r="AC95" s="232"/>
      <c r="AD95" s="220"/>
      <c r="AE95" s="220"/>
      <c r="AF95" s="220"/>
      <c r="AG95" s="220"/>
      <c r="AH95" s="220"/>
    </row>
    <row r="96" customFormat="false" ht="12.75" hidden="false" customHeight="false" outlineLevel="0" collapsed="false">
      <c r="B96" s="202"/>
      <c r="C96" s="203"/>
      <c r="D96" s="204"/>
      <c r="E96" s="205"/>
      <c r="F96" s="206"/>
      <c r="G96" s="206"/>
      <c r="H96" s="206"/>
      <c r="I96" s="222" t="s">
        <v>530</v>
      </c>
      <c r="J96" s="223" t="s">
        <v>531</v>
      </c>
      <c r="K96" s="209"/>
      <c r="L96" s="210"/>
      <c r="M96" s="224" t="n">
        <f aca="false">SUM(N96:T96)</f>
        <v>0</v>
      </c>
      <c r="N96" s="225"/>
      <c r="O96" s="225"/>
      <c r="P96" s="225"/>
      <c r="Q96" s="225"/>
      <c r="R96" s="225"/>
      <c r="S96" s="225"/>
      <c r="T96" s="226"/>
      <c r="U96" s="246"/>
      <c r="V96" s="227" t="e">
        <f aca="false">pratesl(M96,T96,S96,N96,O96,P96,Q96,R96)</f>
        <v>#VALUE!</v>
      </c>
      <c r="W96" s="228" t="n">
        <f aca="false">100%/L$91</f>
        <v>0.125</v>
      </c>
      <c r="X96" s="229" t="str">
        <f aca="false">IF((SUM(AA$91:AA$98))=0,"",AA96/(SUM(AA$91:AA$98)))</f>
        <v/>
      </c>
      <c r="Y96" s="230" t="str">
        <f aca="false">IF(ISNUMBER(V96),V96*X96,"")</f>
        <v/>
      </c>
      <c r="Z96" s="219"/>
      <c r="AA96" s="220" t="n">
        <f aca="false">IF(ISNUMBER(V96),W96,0)</f>
        <v>0</v>
      </c>
      <c r="AB96" s="232"/>
      <c r="AC96" s="232"/>
      <c r="AD96" s="220"/>
      <c r="AE96" s="220"/>
      <c r="AF96" s="220"/>
      <c r="AG96" s="220"/>
      <c r="AH96" s="220"/>
    </row>
    <row r="97" customFormat="false" ht="12.75" hidden="false" customHeight="false" outlineLevel="0" collapsed="false">
      <c r="B97" s="202"/>
      <c r="C97" s="203"/>
      <c r="D97" s="204"/>
      <c r="E97" s="205"/>
      <c r="F97" s="206"/>
      <c r="G97" s="206"/>
      <c r="H97" s="206"/>
      <c r="I97" s="207" t="s">
        <v>532</v>
      </c>
      <c r="J97" s="223" t="s">
        <v>533</v>
      </c>
      <c r="K97" s="209"/>
      <c r="L97" s="210"/>
      <c r="M97" s="224" t="n">
        <f aca="false">SUM(N97:T97)</f>
        <v>0</v>
      </c>
      <c r="N97" s="225"/>
      <c r="O97" s="225"/>
      <c r="P97" s="225"/>
      <c r="Q97" s="225"/>
      <c r="R97" s="225"/>
      <c r="S97" s="225"/>
      <c r="T97" s="226"/>
      <c r="U97" s="246"/>
      <c r="V97" s="227" t="e">
        <f aca="false">pratesl(M97,T97,S97,N97,O97,P97,Q97,R97)</f>
        <v>#VALUE!</v>
      </c>
      <c r="W97" s="228" t="n">
        <f aca="false">100%/L$91</f>
        <v>0.125</v>
      </c>
      <c r="X97" s="229" t="str">
        <f aca="false">IF((SUM(AA$91:AA$98))=0,"",AA97/(SUM(AA$91:AA$98)))</f>
        <v/>
      </c>
      <c r="Y97" s="230" t="str">
        <f aca="false">IF(ISNUMBER(V97),V97*X97,"")</f>
        <v/>
      </c>
      <c r="Z97" s="219"/>
      <c r="AA97" s="220" t="n">
        <f aca="false">IF(ISNUMBER(V97),W97,0)</f>
        <v>0</v>
      </c>
      <c r="AB97" s="232"/>
      <c r="AC97" s="232"/>
      <c r="AD97" s="220"/>
      <c r="AE97" s="220"/>
      <c r="AF97" s="220"/>
      <c r="AG97" s="220"/>
      <c r="AH97" s="220"/>
    </row>
    <row r="98" customFormat="false" ht="12.75" hidden="false" customHeight="false" outlineLevel="0" collapsed="false">
      <c r="B98" s="202"/>
      <c r="C98" s="203"/>
      <c r="D98" s="204"/>
      <c r="E98" s="205"/>
      <c r="F98" s="206"/>
      <c r="G98" s="206"/>
      <c r="H98" s="206"/>
      <c r="I98" s="233" t="s">
        <v>534</v>
      </c>
      <c r="J98" s="234" t="s">
        <v>535</v>
      </c>
      <c r="K98" s="209"/>
      <c r="L98" s="210"/>
      <c r="M98" s="235" t="n">
        <f aca="false">SUM(N98:T98)</f>
        <v>0</v>
      </c>
      <c r="N98" s="236"/>
      <c r="O98" s="236"/>
      <c r="P98" s="236"/>
      <c r="Q98" s="236"/>
      <c r="R98" s="236"/>
      <c r="S98" s="236"/>
      <c r="T98" s="237"/>
      <c r="U98" s="246"/>
      <c r="V98" s="238" t="e">
        <f aca="false">pratesl(M98,T98,S98,N98,O98,P98,Q98,R98)</f>
        <v>#VALUE!</v>
      </c>
      <c r="W98" s="239" t="n">
        <f aca="false">100%/L$91</f>
        <v>0.125</v>
      </c>
      <c r="X98" s="240" t="str">
        <f aca="false">IF((SUM(AA$91:AA$98))=0,"",AA98/(SUM(AA$91:AA$98)))</f>
        <v/>
      </c>
      <c r="Y98" s="241" t="str">
        <f aca="false">IF(ISNUMBER(V98),V98*X98,"")</f>
        <v/>
      </c>
      <c r="Z98" s="219"/>
      <c r="AA98" s="220" t="n">
        <f aca="false">IF(ISNUMBER(V98),W98,0)</f>
        <v>0</v>
      </c>
      <c r="AB98" s="232"/>
      <c r="AC98" s="232"/>
      <c r="AD98" s="220"/>
      <c r="AE98" s="220"/>
      <c r="AF98" s="220"/>
      <c r="AG98" s="220"/>
      <c r="AH98" s="220"/>
    </row>
    <row r="99" s="19" customFormat="true" ht="6.95" hidden="false" customHeight="true" outlineLevel="0" collapsed="false">
      <c r="B99" s="202"/>
      <c r="C99" s="203"/>
      <c r="D99" s="204"/>
      <c r="E99" s="242"/>
      <c r="F99" s="470"/>
      <c r="G99" s="244"/>
      <c r="H99" s="471"/>
      <c r="I99" s="245"/>
      <c r="J99" s="246"/>
      <c r="K99" s="209"/>
      <c r="L99" s="247"/>
      <c r="M99" s="214"/>
      <c r="N99" s="214"/>
      <c r="O99" s="214"/>
      <c r="P99" s="214"/>
      <c r="Q99" s="214"/>
      <c r="R99" s="214"/>
      <c r="S99" s="214"/>
      <c r="T99" s="214"/>
      <c r="U99" s="246"/>
      <c r="V99" s="219"/>
      <c r="W99" s="254"/>
      <c r="X99" s="255"/>
      <c r="Y99" s="219"/>
      <c r="Z99" s="219"/>
      <c r="AA99" s="220"/>
      <c r="AB99" s="232"/>
      <c r="AC99" s="232"/>
      <c r="AD99" s="220"/>
      <c r="AE99" s="220"/>
      <c r="AF99" s="220"/>
      <c r="AG99" s="220"/>
      <c r="AH99" s="220"/>
    </row>
    <row r="100" s="19" customFormat="true" ht="12.75" hidden="false" customHeight="false" outlineLevel="0" collapsed="false">
      <c r="B100" s="202"/>
      <c r="C100" s="203"/>
      <c r="D100" s="204"/>
      <c r="E100" s="242"/>
      <c r="F100" s="470"/>
      <c r="G100" s="244"/>
      <c r="H100" s="471"/>
      <c r="I100" s="245"/>
      <c r="J100" s="246"/>
      <c r="K100" s="209"/>
      <c r="L100" s="247"/>
      <c r="M100" s="214"/>
      <c r="N100" s="214"/>
      <c r="O100" s="214"/>
      <c r="P100" s="214"/>
      <c r="Q100" s="214"/>
      <c r="R100" s="214"/>
      <c r="S100" s="214"/>
      <c r="T100" s="214"/>
      <c r="U100" s="402" t="s">
        <v>150</v>
      </c>
      <c r="V100" s="256" t="str">
        <f aca="false">IF(SUM(AA91:AA98)=0,"",SUM(Y91:Y98))</f>
        <v/>
      </c>
      <c r="W100" s="254"/>
      <c r="X100" s="255"/>
      <c r="Y100" s="219"/>
      <c r="Z100" s="219"/>
      <c r="AA100" s="220"/>
      <c r="AB100" s="232"/>
      <c r="AC100" s="232"/>
      <c r="AD100" s="220"/>
      <c r="AE100" s="220"/>
      <c r="AF100" s="220"/>
      <c r="AG100" s="220"/>
      <c r="AH100" s="220"/>
    </row>
    <row r="101" s="19" customFormat="true" ht="6.95" hidden="false" customHeight="true" outlineLevel="0" collapsed="false">
      <c r="B101" s="202"/>
      <c r="C101" s="203"/>
      <c r="D101" s="204"/>
      <c r="E101" s="242"/>
      <c r="F101" s="470"/>
      <c r="G101" s="244"/>
      <c r="H101" s="471"/>
      <c r="I101" s="245"/>
      <c r="J101" s="246"/>
      <c r="K101" s="209"/>
      <c r="L101" s="247"/>
      <c r="M101" s="214"/>
      <c r="N101" s="214"/>
      <c r="O101" s="214"/>
      <c r="P101" s="214"/>
      <c r="Q101" s="214"/>
      <c r="R101" s="214"/>
      <c r="S101" s="214"/>
      <c r="T101" s="214"/>
      <c r="U101" s="246"/>
      <c r="V101" s="219"/>
      <c r="W101" s="254"/>
      <c r="X101" s="255"/>
      <c r="Y101" s="219"/>
      <c r="Z101" s="219"/>
      <c r="AA101" s="220"/>
      <c r="AB101" s="232"/>
      <c r="AC101" s="232"/>
      <c r="AD101" s="220"/>
      <c r="AE101" s="220"/>
      <c r="AF101" s="220"/>
      <c r="AG101" s="220"/>
      <c r="AH101" s="220"/>
    </row>
    <row r="102" customFormat="false" ht="12.75" hidden="false" customHeight="true" outlineLevel="0" collapsed="false">
      <c r="B102" s="202"/>
      <c r="C102" s="203"/>
      <c r="D102" s="204"/>
      <c r="E102" s="205" t="s">
        <v>536</v>
      </c>
      <c r="F102" s="206" t="s">
        <v>537</v>
      </c>
      <c r="G102" s="206"/>
      <c r="H102" s="206"/>
      <c r="I102" s="207" t="s">
        <v>538</v>
      </c>
      <c r="J102" s="208" t="s">
        <v>539</v>
      </c>
      <c r="K102" s="209"/>
      <c r="L102" s="210" t="n">
        <f aca="false">COUNTA(I102:I106)</f>
        <v>5</v>
      </c>
      <c r="M102" s="211" t="n">
        <f aca="false">SUM(N102:T102)</f>
        <v>0</v>
      </c>
      <c r="N102" s="212"/>
      <c r="O102" s="212"/>
      <c r="P102" s="212"/>
      <c r="Q102" s="212"/>
      <c r="R102" s="212"/>
      <c r="S102" s="212"/>
      <c r="T102" s="213"/>
      <c r="U102" s="246"/>
      <c r="V102" s="215" t="e">
        <f aca="false">pratesl(M102,T102,S102,N102,O102,P102,Q102,R102)</f>
        <v>#VALUE!</v>
      </c>
      <c r="W102" s="216" t="n">
        <v>0.175</v>
      </c>
      <c r="X102" s="217" t="str">
        <f aca="false">IF((SUM(AA$102:AA$106))=0,"",AA102/(SUM(AA$102:AA$106)))</f>
        <v/>
      </c>
      <c r="Y102" s="218" t="str">
        <f aca="false">IF(ISNUMBER(V102),V102*X102,"")</f>
        <v/>
      </c>
      <c r="Z102" s="219"/>
      <c r="AA102" s="220" t="n">
        <f aca="false">IF(ISNUMBER(V102),W102,0)</f>
        <v>0</v>
      </c>
      <c r="AB102" s="221" t="n">
        <f aca="false">SUM(W102:W106)</f>
        <v>1</v>
      </c>
      <c r="AC102" s="221"/>
      <c r="AD102" s="220"/>
      <c r="AE102" s="220"/>
      <c r="AF102" s="220"/>
      <c r="AG102" s="220"/>
      <c r="AH102" s="220"/>
    </row>
    <row r="103" customFormat="false" ht="25.5" hidden="false" customHeight="false" outlineLevel="0" collapsed="false">
      <c r="B103" s="202"/>
      <c r="C103" s="203"/>
      <c r="D103" s="204"/>
      <c r="E103" s="205"/>
      <c r="F103" s="206"/>
      <c r="G103" s="206"/>
      <c r="H103" s="206"/>
      <c r="I103" s="222" t="s">
        <v>540</v>
      </c>
      <c r="J103" s="223" t="s">
        <v>541</v>
      </c>
      <c r="K103" s="209"/>
      <c r="L103" s="210"/>
      <c r="M103" s="224" t="n">
        <f aca="false">SUM(N103:T103)</f>
        <v>0</v>
      </c>
      <c r="N103" s="225"/>
      <c r="O103" s="225"/>
      <c r="P103" s="225"/>
      <c r="Q103" s="225"/>
      <c r="R103" s="225"/>
      <c r="S103" s="225"/>
      <c r="T103" s="226"/>
      <c r="U103" s="246"/>
      <c r="V103" s="227" t="e">
        <f aca="false">pratesl(M103,T103,S103,N103,O103,P103,Q103,R103)</f>
        <v>#VALUE!</v>
      </c>
      <c r="W103" s="228" t="n">
        <v>0.175</v>
      </c>
      <c r="X103" s="229" t="str">
        <f aca="false">IF((SUM(AA$102:AA$106))=0,"",AA103/(SUM(AA$102:AA$106)))</f>
        <v/>
      </c>
      <c r="Y103" s="230" t="str">
        <f aca="false">IF(ISNUMBER(V103),V103*X103,"")</f>
        <v/>
      </c>
      <c r="Z103" s="219"/>
      <c r="AA103" s="220" t="n">
        <f aca="false">IF(ISNUMBER(V103),W103,0)</f>
        <v>0</v>
      </c>
      <c r="AB103" s="231"/>
      <c r="AC103" s="231"/>
      <c r="AD103" s="220"/>
      <c r="AE103" s="220"/>
      <c r="AF103" s="220"/>
      <c r="AG103" s="220"/>
      <c r="AH103" s="220"/>
    </row>
    <row r="104" customFormat="false" ht="25.5" hidden="false" customHeight="false" outlineLevel="0" collapsed="false">
      <c r="B104" s="202"/>
      <c r="C104" s="203"/>
      <c r="D104" s="204"/>
      <c r="E104" s="205"/>
      <c r="F104" s="206"/>
      <c r="G104" s="206"/>
      <c r="H104" s="206"/>
      <c r="I104" s="207" t="s">
        <v>542</v>
      </c>
      <c r="J104" s="223" t="s">
        <v>543</v>
      </c>
      <c r="K104" s="209"/>
      <c r="L104" s="210"/>
      <c r="M104" s="224" t="n">
        <f aca="false">SUM(N104:T104)</f>
        <v>0</v>
      </c>
      <c r="N104" s="225"/>
      <c r="O104" s="225"/>
      <c r="P104" s="225"/>
      <c r="Q104" s="225"/>
      <c r="R104" s="225"/>
      <c r="S104" s="225"/>
      <c r="T104" s="226"/>
      <c r="U104" s="246"/>
      <c r="V104" s="227" t="e">
        <f aca="false">pratesl(M104,T104,S104,N104,O104,P104,Q104,R104)</f>
        <v>#VALUE!</v>
      </c>
      <c r="W104" s="228" t="n">
        <v>0.175</v>
      </c>
      <c r="X104" s="229" t="str">
        <f aca="false">IF((SUM(AA$102:AA$106))=0,"",AA104/(SUM(AA$102:AA$106)))</f>
        <v/>
      </c>
      <c r="Y104" s="230" t="str">
        <f aca="false">IF(ISNUMBER(V104),V104*X104,"")</f>
        <v/>
      </c>
      <c r="Z104" s="219"/>
      <c r="AA104" s="220" t="n">
        <f aca="false">IF(ISNUMBER(V104),W104,0)</f>
        <v>0</v>
      </c>
      <c r="AB104" s="232"/>
      <c r="AC104" s="232"/>
      <c r="AD104" s="220"/>
      <c r="AE104" s="220"/>
      <c r="AF104" s="220"/>
      <c r="AG104" s="220"/>
      <c r="AH104" s="220"/>
    </row>
    <row r="105" customFormat="false" ht="12.75" hidden="false" customHeight="false" outlineLevel="0" collapsed="false">
      <c r="B105" s="202"/>
      <c r="C105" s="203"/>
      <c r="D105" s="204"/>
      <c r="E105" s="205"/>
      <c r="F105" s="206"/>
      <c r="G105" s="206"/>
      <c r="H105" s="206"/>
      <c r="I105" s="222" t="s">
        <v>544</v>
      </c>
      <c r="J105" s="223" t="s">
        <v>545</v>
      </c>
      <c r="K105" s="209"/>
      <c r="L105" s="210"/>
      <c r="M105" s="224" t="n">
        <f aca="false">SUM(N105:T105)</f>
        <v>0</v>
      </c>
      <c r="N105" s="225"/>
      <c r="O105" s="225"/>
      <c r="P105" s="225"/>
      <c r="Q105" s="225"/>
      <c r="R105" s="225"/>
      <c r="S105" s="225"/>
      <c r="T105" s="226"/>
      <c r="U105" s="246"/>
      <c r="V105" s="227" t="e">
        <f aca="false">pratesl(M105,T105,S105,N105,O105,P105,Q105,R105)</f>
        <v>#VALUE!</v>
      </c>
      <c r="W105" s="228" t="n">
        <v>0.3</v>
      </c>
      <c r="X105" s="229" t="str">
        <f aca="false">IF((SUM(AA$102:AA$106))=0,"",AA105/(SUM(AA$102:AA$106)))</f>
        <v/>
      </c>
      <c r="Y105" s="230" t="str">
        <f aca="false">IF(ISNUMBER(V105),V105*X105,"")</f>
        <v/>
      </c>
      <c r="Z105" s="219"/>
      <c r="AA105" s="220" t="n">
        <f aca="false">IF(ISNUMBER(V105),W105,0)</f>
        <v>0</v>
      </c>
      <c r="AB105" s="232"/>
      <c r="AC105" s="232"/>
      <c r="AD105" s="220"/>
      <c r="AE105" s="220"/>
      <c r="AF105" s="220"/>
      <c r="AG105" s="220"/>
      <c r="AH105" s="220"/>
    </row>
    <row r="106" customFormat="false" ht="25.5" hidden="false" customHeight="false" outlineLevel="0" collapsed="false">
      <c r="B106" s="202"/>
      <c r="C106" s="203"/>
      <c r="D106" s="204"/>
      <c r="E106" s="205"/>
      <c r="F106" s="206"/>
      <c r="G106" s="206"/>
      <c r="H106" s="206"/>
      <c r="I106" s="233" t="s">
        <v>546</v>
      </c>
      <c r="J106" s="234" t="s">
        <v>547</v>
      </c>
      <c r="K106" s="209"/>
      <c r="L106" s="210"/>
      <c r="M106" s="235" t="n">
        <f aca="false">SUM(N106:T106)</f>
        <v>0</v>
      </c>
      <c r="N106" s="236"/>
      <c r="O106" s="236"/>
      <c r="P106" s="236"/>
      <c r="Q106" s="236"/>
      <c r="R106" s="236"/>
      <c r="S106" s="236"/>
      <c r="T106" s="237"/>
      <c r="U106" s="246"/>
      <c r="V106" s="238" t="e">
        <f aca="false">pratesl(M106,T106,S106,N106,O106,P106,Q106,R106)</f>
        <v>#VALUE!</v>
      </c>
      <c r="W106" s="239" t="n">
        <v>0.175</v>
      </c>
      <c r="X106" s="240" t="str">
        <f aca="false">IF((SUM(AA$102:AA$106))=0,"",AA106/(SUM(AA$102:AA$106)))</f>
        <v/>
      </c>
      <c r="Y106" s="241" t="str">
        <f aca="false">IF(ISNUMBER(V106),V106*X106,"")</f>
        <v/>
      </c>
      <c r="Z106" s="219"/>
      <c r="AA106" s="220" t="n">
        <f aca="false">IF(ISNUMBER(V106),W106,0)</f>
        <v>0</v>
      </c>
      <c r="AB106" s="232"/>
      <c r="AC106" s="232"/>
      <c r="AD106" s="220"/>
      <c r="AE106" s="220"/>
      <c r="AF106" s="220"/>
      <c r="AG106" s="220"/>
      <c r="AH106" s="220"/>
    </row>
    <row r="107" s="19" customFormat="true" ht="6.95" hidden="false" customHeight="true" outlineLevel="0" collapsed="false">
      <c r="B107" s="202"/>
      <c r="C107" s="203"/>
      <c r="D107" s="204"/>
      <c r="E107" s="242"/>
      <c r="F107" s="470"/>
      <c r="G107" s="244"/>
      <c r="H107" s="471"/>
      <c r="I107" s="245"/>
      <c r="J107" s="246"/>
      <c r="K107" s="209"/>
      <c r="L107" s="247"/>
      <c r="M107" s="214"/>
      <c r="N107" s="214"/>
      <c r="O107" s="214"/>
      <c r="P107" s="214"/>
      <c r="Q107" s="214"/>
      <c r="R107" s="214"/>
      <c r="S107" s="214"/>
      <c r="T107" s="214"/>
      <c r="U107" s="246"/>
      <c r="V107" s="219"/>
      <c r="W107" s="254"/>
      <c r="X107" s="255"/>
      <c r="Y107" s="219"/>
      <c r="Z107" s="219"/>
      <c r="AA107" s="220"/>
      <c r="AB107" s="232"/>
      <c r="AC107" s="232"/>
      <c r="AD107" s="220"/>
      <c r="AE107" s="220"/>
      <c r="AF107" s="220"/>
      <c r="AG107" s="220"/>
      <c r="AH107" s="220"/>
    </row>
    <row r="108" s="19" customFormat="true" ht="12.75" hidden="false" customHeight="false" outlineLevel="0" collapsed="false">
      <c r="B108" s="202"/>
      <c r="C108" s="203"/>
      <c r="D108" s="204"/>
      <c r="E108" s="242"/>
      <c r="F108" s="470"/>
      <c r="G108" s="244"/>
      <c r="H108" s="471"/>
      <c r="I108" s="245"/>
      <c r="J108" s="246"/>
      <c r="K108" s="209"/>
      <c r="L108" s="247"/>
      <c r="M108" s="214"/>
      <c r="N108" s="214"/>
      <c r="O108" s="214"/>
      <c r="P108" s="214"/>
      <c r="Q108" s="214"/>
      <c r="R108" s="214"/>
      <c r="S108" s="214"/>
      <c r="T108" s="214"/>
      <c r="U108" s="402" t="s">
        <v>150</v>
      </c>
      <c r="V108" s="256" t="str">
        <f aca="false">IF(SUM(AA102:AA106)=0,"",SUM(Y102:Y106))</f>
        <v/>
      </c>
      <c r="W108" s="254"/>
      <c r="X108" s="255"/>
      <c r="Y108" s="219"/>
      <c r="Z108" s="219"/>
      <c r="AA108" s="220"/>
      <c r="AB108" s="232"/>
      <c r="AC108" s="232"/>
      <c r="AD108" s="220"/>
      <c r="AE108" s="220"/>
      <c r="AF108" s="220"/>
      <c r="AG108" s="220"/>
      <c r="AH108" s="220"/>
    </row>
    <row r="109" s="19" customFormat="true" ht="6.95" hidden="false" customHeight="true" outlineLevel="0" collapsed="false">
      <c r="B109" s="202"/>
      <c r="C109" s="203"/>
      <c r="D109" s="204"/>
      <c r="E109" s="242"/>
      <c r="F109" s="470"/>
      <c r="G109" s="244"/>
      <c r="H109" s="471"/>
      <c r="I109" s="245"/>
      <c r="J109" s="246"/>
      <c r="K109" s="209"/>
      <c r="L109" s="247"/>
      <c r="M109" s="214"/>
      <c r="N109" s="214"/>
      <c r="O109" s="214"/>
      <c r="P109" s="214"/>
      <c r="Q109" s="214"/>
      <c r="R109" s="214"/>
      <c r="S109" s="214"/>
      <c r="T109" s="214"/>
      <c r="U109" s="246"/>
      <c r="V109" s="219"/>
      <c r="W109" s="254"/>
      <c r="X109" s="255"/>
      <c r="Y109" s="219"/>
      <c r="Z109" s="219"/>
      <c r="AA109" s="220"/>
      <c r="AB109" s="232"/>
      <c r="AC109" s="232"/>
      <c r="AD109" s="220"/>
      <c r="AE109" s="220"/>
      <c r="AF109" s="220"/>
      <c r="AG109" s="220"/>
      <c r="AH109" s="220"/>
    </row>
    <row r="110" customFormat="false" ht="25.5" hidden="false" customHeight="true" outlineLevel="0" collapsed="false">
      <c r="B110" s="202"/>
      <c r="C110" s="203"/>
      <c r="D110" s="204"/>
      <c r="E110" s="205" t="s">
        <v>548</v>
      </c>
      <c r="F110" s="206" t="s">
        <v>549</v>
      </c>
      <c r="G110" s="206"/>
      <c r="H110" s="206"/>
      <c r="I110" s="207" t="s">
        <v>550</v>
      </c>
      <c r="J110" s="223" t="s">
        <v>551</v>
      </c>
      <c r="K110" s="209"/>
      <c r="L110" s="210" t="n">
        <f aca="false">COUNTA(I110:I114)</f>
        <v>5</v>
      </c>
      <c r="M110" s="211" t="n">
        <f aca="false">SUM(N110:T110)</f>
        <v>0</v>
      </c>
      <c r="N110" s="212"/>
      <c r="O110" s="212"/>
      <c r="P110" s="212"/>
      <c r="Q110" s="212"/>
      <c r="R110" s="212"/>
      <c r="S110" s="212"/>
      <c r="T110" s="213"/>
      <c r="U110" s="246"/>
      <c r="V110" s="215" t="e">
        <f aca="false">pratesl(M110,T110,S110,N110,O110,P110,Q110,R110)</f>
        <v>#VALUE!</v>
      </c>
      <c r="W110" s="216" t="n">
        <f aca="false">100%/L$110</f>
        <v>0.2</v>
      </c>
      <c r="X110" s="217" t="str">
        <f aca="false">IF((SUM(AA$110:AA$114))=0,"",AA110/(SUM(AA$110:AA$114)))</f>
        <v/>
      </c>
      <c r="Y110" s="218" t="str">
        <f aca="false">IF(ISNUMBER(V110),V110*X110,"")</f>
        <v/>
      </c>
      <c r="Z110" s="219"/>
      <c r="AA110" s="220" t="n">
        <f aca="false">IF(ISNUMBER(V110),W110,0)</f>
        <v>0</v>
      </c>
      <c r="AB110" s="221" t="n">
        <f aca="false">SUM(W110:W114)</f>
        <v>1</v>
      </c>
      <c r="AC110" s="221"/>
      <c r="AD110" s="220"/>
      <c r="AE110" s="220"/>
      <c r="AF110" s="220"/>
      <c r="AG110" s="220"/>
      <c r="AH110" s="220"/>
    </row>
    <row r="111" customFormat="false" ht="25.5" hidden="false" customHeight="false" outlineLevel="0" collapsed="false">
      <c r="B111" s="202"/>
      <c r="C111" s="203"/>
      <c r="D111" s="204"/>
      <c r="E111" s="205"/>
      <c r="F111" s="206"/>
      <c r="G111" s="206"/>
      <c r="H111" s="206"/>
      <c r="I111" s="207" t="s">
        <v>552</v>
      </c>
      <c r="J111" s="223" t="s">
        <v>553</v>
      </c>
      <c r="K111" s="209"/>
      <c r="L111" s="210"/>
      <c r="M111" s="224" t="n">
        <f aca="false">SUM(N111:T111)</f>
        <v>0</v>
      </c>
      <c r="N111" s="225"/>
      <c r="O111" s="225"/>
      <c r="P111" s="225"/>
      <c r="Q111" s="225"/>
      <c r="R111" s="225"/>
      <c r="S111" s="225"/>
      <c r="T111" s="226"/>
      <c r="U111" s="246"/>
      <c r="V111" s="227" t="e">
        <f aca="false">pratesl(M111,T111,S111,N111,O111,P111,Q111,R111)</f>
        <v>#VALUE!</v>
      </c>
      <c r="W111" s="228" t="n">
        <f aca="false">100%/L$110</f>
        <v>0.2</v>
      </c>
      <c r="X111" s="229" t="str">
        <f aca="false">IF((SUM(AA$110:AA$114))=0,"",AA111/(SUM(AA$110:AA$114)))</f>
        <v/>
      </c>
      <c r="Y111" s="230" t="str">
        <f aca="false">IF(ISNUMBER(V111),V111*X111,"")</f>
        <v/>
      </c>
      <c r="Z111" s="219"/>
      <c r="AA111" s="220" t="n">
        <f aca="false">IF(ISNUMBER(V111),W111,0)</f>
        <v>0</v>
      </c>
      <c r="AB111" s="232"/>
      <c r="AC111" s="232"/>
      <c r="AD111" s="220"/>
      <c r="AE111" s="220"/>
      <c r="AF111" s="220"/>
      <c r="AG111" s="220"/>
      <c r="AH111" s="220"/>
    </row>
    <row r="112" customFormat="false" ht="12.75" hidden="false" customHeight="false" outlineLevel="0" collapsed="false">
      <c r="B112" s="202"/>
      <c r="C112" s="203"/>
      <c r="D112" s="204"/>
      <c r="E112" s="205"/>
      <c r="F112" s="206"/>
      <c r="G112" s="206"/>
      <c r="H112" s="206"/>
      <c r="I112" s="207" t="s">
        <v>554</v>
      </c>
      <c r="J112" s="223" t="s">
        <v>555</v>
      </c>
      <c r="K112" s="209"/>
      <c r="L112" s="210"/>
      <c r="M112" s="224" t="n">
        <f aca="false">SUM(N112:T112)</f>
        <v>0</v>
      </c>
      <c r="N112" s="225"/>
      <c r="O112" s="225"/>
      <c r="P112" s="225"/>
      <c r="Q112" s="225"/>
      <c r="R112" s="225"/>
      <c r="S112" s="225"/>
      <c r="T112" s="226"/>
      <c r="U112" s="246"/>
      <c r="V112" s="227" t="e">
        <f aca="false">pratesl(M112,T112,S112,N112,O112,P112,Q112,R112)</f>
        <v>#VALUE!</v>
      </c>
      <c r="W112" s="228" t="n">
        <f aca="false">100%/L$110</f>
        <v>0.2</v>
      </c>
      <c r="X112" s="229" t="str">
        <f aca="false">IF((SUM(AA$110:AA$114))=0,"",AA112/(SUM(AA$110:AA$114)))</f>
        <v/>
      </c>
      <c r="Y112" s="230" t="str">
        <f aca="false">IF(ISNUMBER(V112),V112*X112,"")</f>
        <v/>
      </c>
      <c r="Z112" s="219"/>
      <c r="AA112" s="220" t="n">
        <f aca="false">IF(ISNUMBER(V112),W112,0)</f>
        <v>0</v>
      </c>
      <c r="AB112" s="232"/>
      <c r="AC112" s="232"/>
      <c r="AD112" s="220"/>
      <c r="AE112" s="220"/>
      <c r="AF112" s="220"/>
      <c r="AG112" s="220"/>
      <c r="AH112" s="220"/>
    </row>
    <row r="113" customFormat="false" ht="12.75" hidden="false" customHeight="false" outlineLevel="0" collapsed="false">
      <c r="B113" s="202"/>
      <c r="C113" s="203"/>
      <c r="D113" s="204"/>
      <c r="E113" s="205"/>
      <c r="F113" s="206"/>
      <c r="G113" s="206"/>
      <c r="H113" s="206"/>
      <c r="I113" s="207" t="s">
        <v>556</v>
      </c>
      <c r="J113" s="223" t="s">
        <v>557</v>
      </c>
      <c r="K113" s="209"/>
      <c r="L113" s="210"/>
      <c r="M113" s="224" t="n">
        <f aca="false">SUM(N113:T113)</f>
        <v>0</v>
      </c>
      <c r="N113" s="225"/>
      <c r="O113" s="225"/>
      <c r="P113" s="225"/>
      <c r="Q113" s="225"/>
      <c r="R113" s="225"/>
      <c r="S113" s="225"/>
      <c r="T113" s="226"/>
      <c r="U113" s="246"/>
      <c r="V113" s="227" t="e">
        <f aca="false">pratesl(M113,T113,S113,N113,O113,P113,Q113,R113)</f>
        <v>#VALUE!</v>
      </c>
      <c r="W113" s="228" t="n">
        <f aca="false">100%/L$110</f>
        <v>0.2</v>
      </c>
      <c r="X113" s="229" t="str">
        <f aca="false">IF((SUM(AA$110:AA$114))=0,"",AA113/(SUM(AA$110:AA$114)))</f>
        <v/>
      </c>
      <c r="Y113" s="230" t="str">
        <f aca="false">IF(ISNUMBER(V113),V113*X113,"")</f>
        <v/>
      </c>
      <c r="Z113" s="219"/>
      <c r="AA113" s="220" t="n">
        <f aca="false">IF(ISNUMBER(V113),W113,0)</f>
        <v>0</v>
      </c>
      <c r="AB113" s="232"/>
      <c r="AC113" s="232"/>
      <c r="AD113" s="220"/>
      <c r="AE113" s="220"/>
      <c r="AF113" s="220"/>
      <c r="AG113" s="220"/>
      <c r="AH113" s="220"/>
    </row>
    <row r="114" customFormat="false" ht="12.75" hidden="false" customHeight="false" outlineLevel="0" collapsed="false">
      <c r="B114" s="202"/>
      <c r="C114" s="203"/>
      <c r="D114" s="204"/>
      <c r="E114" s="205"/>
      <c r="F114" s="206"/>
      <c r="G114" s="206"/>
      <c r="H114" s="206"/>
      <c r="I114" s="233" t="s">
        <v>558</v>
      </c>
      <c r="J114" s="234" t="s">
        <v>559</v>
      </c>
      <c r="K114" s="209"/>
      <c r="L114" s="210"/>
      <c r="M114" s="235" t="n">
        <f aca="false">SUM(N114:T114)</f>
        <v>0</v>
      </c>
      <c r="N114" s="236"/>
      <c r="O114" s="236"/>
      <c r="P114" s="236"/>
      <c r="Q114" s="236"/>
      <c r="R114" s="236"/>
      <c r="S114" s="236"/>
      <c r="T114" s="237"/>
      <c r="U114" s="246"/>
      <c r="V114" s="238" t="e">
        <f aca="false">pratesl(M114,T114,S114,N114,O114,P114,Q114,R114)</f>
        <v>#VALUE!</v>
      </c>
      <c r="W114" s="239" t="n">
        <f aca="false">100%/L$110</f>
        <v>0.2</v>
      </c>
      <c r="X114" s="240" t="str">
        <f aca="false">IF((SUM(AA$110:AA$114))=0,"",AA114/(SUM(AA$110:AA$114)))</f>
        <v/>
      </c>
      <c r="Y114" s="241" t="str">
        <f aca="false">IF(ISNUMBER(V114),V114*X114,"")</f>
        <v/>
      </c>
      <c r="Z114" s="219"/>
      <c r="AA114" s="220" t="n">
        <f aca="false">IF(ISNUMBER(V114),W114,0)</f>
        <v>0</v>
      </c>
      <c r="AB114" s="232"/>
      <c r="AC114" s="232"/>
      <c r="AD114" s="220"/>
      <c r="AE114" s="220"/>
      <c r="AF114" s="220"/>
      <c r="AG114" s="220"/>
      <c r="AH114" s="220"/>
    </row>
    <row r="115" s="19" customFormat="true" ht="6.95" hidden="false" customHeight="true" outlineLevel="0" collapsed="false">
      <c r="B115" s="202"/>
      <c r="C115" s="203"/>
      <c r="D115" s="204"/>
      <c r="E115" s="242"/>
      <c r="F115" s="470"/>
      <c r="G115" s="244"/>
      <c r="H115" s="471"/>
      <c r="I115" s="245"/>
      <c r="J115" s="246"/>
      <c r="K115" s="209"/>
      <c r="L115" s="247"/>
      <c r="M115" s="214"/>
      <c r="N115" s="214"/>
      <c r="O115" s="214"/>
      <c r="P115" s="214"/>
      <c r="Q115" s="214"/>
      <c r="R115" s="214"/>
      <c r="S115" s="214"/>
      <c r="T115" s="214"/>
      <c r="U115" s="246"/>
      <c r="V115" s="219"/>
      <c r="W115" s="254"/>
      <c r="X115" s="255"/>
      <c r="Y115" s="219"/>
      <c r="Z115" s="219"/>
      <c r="AA115" s="220"/>
      <c r="AB115" s="232"/>
      <c r="AC115" s="232"/>
      <c r="AD115" s="220"/>
      <c r="AE115" s="220"/>
      <c r="AF115" s="220"/>
      <c r="AG115" s="220"/>
      <c r="AH115" s="220"/>
    </row>
    <row r="116" s="19" customFormat="true" ht="12.75" hidden="false" customHeight="false" outlineLevel="0" collapsed="false">
      <c r="B116" s="202"/>
      <c r="C116" s="203"/>
      <c r="D116" s="204"/>
      <c r="E116" s="242"/>
      <c r="F116" s="470"/>
      <c r="G116" s="244"/>
      <c r="H116" s="471"/>
      <c r="I116" s="245"/>
      <c r="J116" s="246"/>
      <c r="K116" s="209"/>
      <c r="L116" s="247"/>
      <c r="M116" s="214"/>
      <c r="N116" s="214"/>
      <c r="O116" s="214"/>
      <c r="P116" s="214"/>
      <c r="Q116" s="214"/>
      <c r="R116" s="214"/>
      <c r="S116" s="214"/>
      <c r="T116" s="214"/>
      <c r="U116" s="402" t="s">
        <v>150</v>
      </c>
      <c r="V116" s="256" t="str">
        <f aca="false">IF(SUM(AA110:AA114)=0,"",SUM(Y110:Y114))</f>
        <v/>
      </c>
      <c r="W116" s="254"/>
      <c r="X116" s="255"/>
      <c r="Y116" s="219"/>
      <c r="Z116" s="219"/>
      <c r="AA116" s="220"/>
      <c r="AB116" s="232"/>
      <c r="AC116" s="232"/>
      <c r="AD116" s="220"/>
      <c r="AE116" s="220"/>
      <c r="AF116" s="220"/>
      <c r="AG116" s="220"/>
      <c r="AH116" s="220"/>
    </row>
    <row r="117" s="19" customFormat="true" ht="6.95" hidden="false" customHeight="true" outlineLevel="0" collapsed="false">
      <c r="B117" s="202"/>
      <c r="C117" s="203"/>
      <c r="D117" s="204"/>
      <c r="E117" s="242"/>
      <c r="F117" s="470"/>
      <c r="G117" s="244"/>
      <c r="H117" s="471"/>
      <c r="I117" s="245"/>
      <c r="J117" s="246"/>
      <c r="K117" s="209"/>
      <c r="L117" s="247"/>
      <c r="M117" s="214"/>
      <c r="N117" s="214"/>
      <c r="O117" s="214"/>
      <c r="P117" s="214"/>
      <c r="Q117" s="214"/>
      <c r="R117" s="214"/>
      <c r="S117" s="214"/>
      <c r="T117" s="214"/>
      <c r="U117" s="246"/>
      <c r="V117" s="219"/>
      <c r="W117" s="254"/>
      <c r="X117" s="255"/>
      <c r="Y117" s="219"/>
      <c r="Z117" s="219"/>
      <c r="AA117" s="220"/>
      <c r="AB117" s="232"/>
      <c r="AC117" s="232"/>
      <c r="AD117" s="220"/>
      <c r="AE117" s="220"/>
      <c r="AF117" s="220"/>
      <c r="AG117" s="220"/>
      <c r="AH117" s="220"/>
    </row>
    <row r="118" customFormat="false" ht="25.5" hidden="false" customHeight="true" outlineLevel="0" collapsed="false">
      <c r="B118" s="202"/>
      <c r="C118" s="203"/>
      <c r="D118" s="204"/>
      <c r="E118" s="205" t="s">
        <v>560</v>
      </c>
      <c r="F118" s="206" t="s">
        <v>561</v>
      </c>
      <c r="G118" s="206"/>
      <c r="H118" s="206"/>
      <c r="I118" s="207" t="s">
        <v>562</v>
      </c>
      <c r="J118" s="208" t="s">
        <v>563</v>
      </c>
      <c r="K118" s="209"/>
      <c r="L118" s="210" t="n">
        <f aca="false">COUNTA(I118:I126)</f>
        <v>9</v>
      </c>
      <c r="M118" s="211" t="n">
        <f aca="false">SUM(N118:T118)</f>
        <v>0</v>
      </c>
      <c r="N118" s="212"/>
      <c r="O118" s="212"/>
      <c r="P118" s="212"/>
      <c r="Q118" s="212"/>
      <c r="R118" s="212"/>
      <c r="S118" s="212"/>
      <c r="T118" s="213"/>
      <c r="U118" s="246"/>
      <c r="V118" s="215" t="e">
        <f aca="false">pratesl(M118,T118,S118,N118,O118,P118,Q118,R118)</f>
        <v>#VALUE!</v>
      </c>
      <c r="W118" s="216" t="n">
        <f aca="false">100%/L$118</f>
        <v>0.111111111111111</v>
      </c>
      <c r="X118" s="217" t="str">
        <f aca="false">IF((SUM(AA$118:AA$126))=0,"",AA118/(SUM(AA$118:AA$126)))</f>
        <v/>
      </c>
      <c r="Y118" s="218" t="str">
        <f aca="false">IF(ISNUMBER(V118),V118*X118,"")</f>
        <v/>
      </c>
      <c r="Z118" s="219"/>
      <c r="AA118" s="220" t="n">
        <f aca="false">IF(ISNUMBER(V118),W118,0)</f>
        <v>0</v>
      </c>
      <c r="AB118" s="221" t="n">
        <f aca="false">SUM(W118:W126)</f>
        <v>1</v>
      </c>
      <c r="AC118" s="221"/>
      <c r="AD118" s="220"/>
      <c r="AE118" s="220"/>
      <c r="AF118" s="220"/>
      <c r="AG118" s="220"/>
      <c r="AH118" s="220"/>
    </row>
    <row r="119" customFormat="false" ht="12.75" hidden="false" customHeight="false" outlineLevel="0" collapsed="false">
      <c r="B119" s="202"/>
      <c r="C119" s="203"/>
      <c r="D119" s="204"/>
      <c r="E119" s="205"/>
      <c r="F119" s="206"/>
      <c r="G119" s="206"/>
      <c r="H119" s="206"/>
      <c r="I119" s="222" t="s">
        <v>564</v>
      </c>
      <c r="J119" s="223" t="s">
        <v>565</v>
      </c>
      <c r="K119" s="209"/>
      <c r="L119" s="210"/>
      <c r="M119" s="224" t="n">
        <f aca="false">SUM(N119:T119)</f>
        <v>0</v>
      </c>
      <c r="N119" s="225"/>
      <c r="O119" s="225"/>
      <c r="P119" s="225"/>
      <c r="Q119" s="225"/>
      <c r="R119" s="225"/>
      <c r="S119" s="225"/>
      <c r="T119" s="226"/>
      <c r="U119" s="246"/>
      <c r="V119" s="227" t="e">
        <f aca="false">pratesl(M119,T119,S119,N119,O119,P119,Q119,R119)</f>
        <v>#VALUE!</v>
      </c>
      <c r="W119" s="228" t="n">
        <f aca="false">100%/L$118</f>
        <v>0.111111111111111</v>
      </c>
      <c r="X119" s="229" t="str">
        <f aca="false">IF((SUM(AA$118:AA$126))=0,"",AA119/(SUM(AA$118:AA$126)))</f>
        <v/>
      </c>
      <c r="Y119" s="230" t="str">
        <f aca="false">IF(ISNUMBER(V119),V119*X119,"")</f>
        <v/>
      </c>
      <c r="Z119" s="219"/>
      <c r="AA119" s="220" t="n">
        <f aca="false">IF(ISNUMBER(V119),W119,0)</f>
        <v>0</v>
      </c>
      <c r="AB119" s="231"/>
      <c r="AC119" s="231"/>
      <c r="AD119" s="220"/>
      <c r="AE119" s="220"/>
      <c r="AF119" s="220"/>
      <c r="AG119" s="220"/>
      <c r="AH119" s="220"/>
    </row>
    <row r="120" customFormat="false" ht="25.5" hidden="false" customHeight="false" outlineLevel="0" collapsed="false">
      <c r="B120" s="202"/>
      <c r="C120" s="203"/>
      <c r="D120" s="204"/>
      <c r="E120" s="205"/>
      <c r="F120" s="206"/>
      <c r="G120" s="206"/>
      <c r="H120" s="206"/>
      <c r="I120" s="207" t="s">
        <v>566</v>
      </c>
      <c r="J120" s="223" t="s">
        <v>567</v>
      </c>
      <c r="K120" s="209"/>
      <c r="L120" s="210"/>
      <c r="M120" s="224" t="n">
        <f aca="false">SUM(N120:T120)</f>
        <v>0</v>
      </c>
      <c r="N120" s="225"/>
      <c r="O120" s="225"/>
      <c r="P120" s="225"/>
      <c r="Q120" s="225"/>
      <c r="R120" s="225"/>
      <c r="S120" s="225"/>
      <c r="T120" s="226"/>
      <c r="U120" s="246"/>
      <c r="V120" s="227" t="e">
        <f aca="false">pratesl(M120,T120,S120,N120,O120,P120,Q120,R120)</f>
        <v>#VALUE!</v>
      </c>
      <c r="W120" s="228" t="n">
        <f aca="false">100%/L$118</f>
        <v>0.111111111111111</v>
      </c>
      <c r="X120" s="229" t="str">
        <f aca="false">IF((SUM(AA$118:AA$126))=0,"",AA120/(SUM(AA$118:AA$126)))</f>
        <v/>
      </c>
      <c r="Y120" s="230" t="str">
        <f aca="false">IF(ISNUMBER(V120),V120*X120,"")</f>
        <v/>
      </c>
      <c r="Z120" s="219"/>
      <c r="AA120" s="220" t="n">
        <f aca="false">IF(ISNUMBER(V120),W120,0)</f>
        <v>0</v>
      </c>
      <c r="AB120" s="232"/>
      <c r="AC120" s="232"/>
      <c r="AD120" s="220"/>
      <c r="AE120" s="220"/>
      <c r="AF120" s="220"/>
      <c r="AG120" s="220"/>
      <c r="AH120" s="220"/>
    </row>
    <row r="121" customFormat="false" ht="25.5" hidden="false" customHeight="false" outlineLevel="0" collapsed="false">
      <c r="B121" s="202"/>
      <c r="C121" s="203"/>
      <c r="D121" s="204"/>
      <c r="E121" s="205"/>
      <c r="F121" s="206"/>
      <c r="G121" s="206"/>
      <c r="H121" s="206"/>
      <c r="I121" s="222" t="s">
        <v>568</v>
      </c>
      <c r="J121" s="223" t="s">
        <v>569</v>
      </c>
      <c r="K121" s="209"/>
      <c r="L121" s="210"/>
      <c r="M121" s="224" t="n">
        <f aca="false">SUM(N121:T121)</f>
        <v>0</v>
      </c>
      <c r="N121" s="225"/>
      <c r="O121" s="225"/>
      <c r="P121" s="225"/>
      <c r="Q121" s="225"/>
      <c r="R121" s="225"/>
      <c r="S121" s="225"/>
      <c r="T121" s="226"/>
      <c r="U121" s="246"/>
      <c r="V121" s="227" t="e">
        <f aca="false">pratesl(M121,T121,S121,N121,O121,P121,Q121,R121)</f>
        <v>#VALUE!</v>
      </c>
      <c r="W121" s="228" t="n">
        <f aca="false">100%/L$118</f>
        <v>0.111111111111111</v>
      </c>
      <c r="X121" s="229" t="str">
        <f aca="false">IF((SUM(AA$118:AA$126))=0,"",AA121/(SUM(AA$118:AA$126)))</f>
        <v/>
      </c>
      <c r="Y121" s="230" t="str">
        <f aca="false">IF(ISNUMBER(V121),V121*X121,"")</f>
        <v/>
      </c>
      <c r="Z121" s="219"/>
      <c r="AA121" s="220" t="n">
        <f aca="false">IF(ISNUMBER(V121),W121,0)</f>
        <v>0</v>
      </c>
      <c r="AB121" s="232"/>
      <c r="AC121" s="232"/>
      <c r="AD121" s="220"/>
      <c r="AE121" s="220"/>
      <c r="AF121" s="220"/>
      <c r="AG121" s="220"/>
      <c r="AH121" s="220"/>
    </row>
    <row r="122" customFormat="false" ht="25.5" hidden="false" customHeight="true" outlineLevel="0" collapsed="false">
      <c r="B122" s="202"/>
      <c r="C122" s="203"/>
      <c r="D122" s="204"/>
      <c r="E122" s="205"/>
      <c r="F122" s="206"/>
      <c r="G122" s="206"/>
      <c r="H122" s="206"/>
      <c r="I122" s="207" t="s">
        <v>570</v>
      </c>
      <c r="J122" s="223" t="s">
        <v>571</v>
      </c>
      <c r="K122" s="209"/>
      <c r="L122" s="210"/>
      <c r="M122" s="224" t="n">
        <f aca="false">SUM(N122:T122)</f>
        <v>0</v>
      </c>
      <c r="N122" s="225"/>
      <c r="O122" s="225"/>
      <c r="P122" s="225"/>
      <c r="Q122" s="225"/>
      <c r="R122" s="225"/>
      <c r="S122" s="225"/>
      <c r="T122" s="226"/>
      <c r="U122" s="246"/>
      <c r="V122" s="227" t="e">
        <f aca="false">pratesl(M122,T122,S122,N122,O122,P122,Q122,R122)</f>
        <v>#VALUE!</v>
      </c>
      <c r="W122" s="228" t="n">
        <f aca="false">100%/L$118</f>
        <v>0.111111111111111</v>
      </c>
      <c r="X122" s="229" t="str">
        <f aca="false">IF((SUM(AA$118:AA$126))=0,"",AA122/(SUM(AA$118:AA$126)))</f>
        <v/>
      </c>
      <c r="Y122" s="230" t="str">
        <f aca="false">IF(ISNUMBER(V122),V122*X122,"")</f>
        <v/>
      </c>
      <c r="Z122" s="219"/>
      <c r="AA122" s="220" t="n">
        <f aca="false">IF(ISNUMBER(V122),W122,0)</f>
        <v>0</v>
      </c>
      <c r="AB122" s="232"/>
      <c r="AC122" s="232"/>
      <c r="AD122" s="220"/>
      <c r="AE122" s="220"/>
      <c r="AF122" s="220"/>
      <c r="AG122" s="220"/>
      <c r="AH122" s="220"/>
    </row>
    <row r="123" customFormat="false" ht="25.5" hidden="false" customHeight="false" outlineLevel="0" collapsed="false">
      <c r="B123" s="202"/>
      <c r="C123" s="203"/>
      <c r="D123" s="204"/>
      <c r="E123" s="205"/>
      <c r="F123" s="206"/>
      <c r="G123" s="206"/>
      <c r="H123" s="206"/>
      <c r="I123" s="222" t="s">
        <v>572</v>
      </c>
      <c r="J123" s="223" t="s">
        <v>573</v>
      </c>
      <c r="K123" s="209"/>
      <c r="L123" s="210"/>
      <c r="M123" s="224" t="n">
        <f aca="false">SUM(N123:T123)</f>
        <v>0</v>
      </c>
      <c r="N123" s="225"/>
      <c r="O123" s="225"/>
      <c r="P123" s="225"/>
      <c r="Q123" s="225"/>
      <c r="R123" s="225"/>
      <c r="S123" s="225"/>
      <c r="T123" s="226"/>
      <c r="U123" s="246"/>
      <c r="V123" s="227" t="e">
        <f aca="false">pratesl(M123,T123,S123,N123,O123,P123,Q123,R123)</f>
        <v>#VALUE!</v>
      </c>
      <c r="W123" s="228" t="n">
        <f aca="false">100%/L$118</f>
        <v>0.111111111111111</v>
      </c>
      <c r="X123" s="229" t="str">
        <f aca="false">IF((SUM(AA$118:AA$126))=0,"",AA123/(SUM(AA$118:AA$126)))</f>
        <v/>
      </c>
      <c r="Y123" s="230" t="str">
        <f aca="false">IF(ISNUMBER(V123),V123*X123,"")</f>
        <v/>
      </c>
      <c r="Z123" s="219"/>
      <c r="AA123" s="220" t="n">
        <f aca="false">IF(ISNUMBER(V123),W123,0)</f>
        <v>0</v>
      </c>
      <c r="AB123" s="232"/>
      <c r="AC123" s="232"/>
      <c r="AD123" s="220"/>
      <c r="AE123" s="220"/>
      <c r="AF123" s="220"/>
      <c r="AG123" s="220"/>
      <c r="AH123" s="220"/>
    </row>
    <row r="124" customFormat="false" ht="12.75" hidden="false" customHeight="false" outlineLevel="0" collapsed="false">
      <c r="B124" s="202"/>
      <c r="C124" s="203"/>
      <c r="D124" s="204"/>
      <c r="E124" s="205"/>
      <c r="F124" s="206"/>
      <c r="G124" s="206"/>
      <c r="H124" s="206"/>
      <c r="I124" s="207" t="s">
        <v>574</v>
      </c>
      <c r="J124" s="223" t="s">
        <v>575</v>
      </c>
      <c r="K124" s="209"/>
      <c r="L124" s="210"/>
      <c r="M124" s="224" t="n">
        <f aca="false">SUM(N124:T124)</f>
        <v>0</v>
      </c>
      <c r="N124" s="225"/>
      <c r="O124" s="225"/>
      <c r="P124" s="225"/>
      <c r="Q124" s="225"/>
      <c r="R124" s="225"/>
      <c r="S124" s="225"/>
      <c r="T124" s="226"/>
      <c r="U124" s="246"/>
      <c r="V124" s="227" t="e">
        <f aca="false">pratesl(M124,T124,S124,N124,O124,P124,Q124,R124)</f>
        <v>#VALUE!</v>
      </c>
      <c r="W124" s="228" t="n">
        <f aca="false">100%/L$118</f>
        <v>0.111111111111111</v>
      </c>
      <c r="X124" s="229" t="str">
        <f aca="false">IF((SUM(AA$118:AA$126))=0,"",AA124/(SUM(AA$118:AA$126)))</f>
        <v/>
      </c>
      <c r="Y124" s="230" t="str">
        <f aca="false">IF(ISNUMBER(V124),V124*X124,"")</f>
        <v/>
      </c>
      <c r="Z124" s="219"/>
      <c r="AA124" s="220" t="n">
        <f aca="false">IF(ISNUMBER(V124),W124,0)</f>
        <v>0</v>
      </c>
      <c r="AB124" s="232"/>
      <c r="AC124" s="232"/>
      <c r="AD124" s="220"/>
      <c r="AE124" s="220"/>
      <c r="AF124" s="220"/>
      <c r="AG124" s="220"/>
      <c r="AH124" s="220"/>
    </row>
    <row r="125" customFormat="false" ht="25.5" hidden="false" customHeight="false" outlineLevel="0" collapsed="false">
      <c r="B125" s="202"/>
      <c r="C125" s="203"/>
      <c r="D125" s="204"/>
      <c r="E125" s="205"/>
      <c r="F125" s="206"/>
      <c r="G125" s="206"/>
      <c r="H125" s="206"/>
      <c r="I125" s="222" t="s">
        <v>576</v>
      </c>
      <c r="J125" s="223" t="s">
        <v>577</v>
      </c>
      <c r="K125" s="209"/>
      <c r="L125" s="210"/>
      <c r="M125" s="224" t="n">
        <f aca="false">SUM(N125:T125)</f>
        <v>0</v>
      </c>
      <c r="N125" s="225"/>
      <c r="O125" s="225"/>
      <c r="P125" s="225"/>
      <c r="Q125" s="225"/>
      <c r="R125" s="225"/>
      <c r="S125" s="225"/>
      <c r="T125" s="226"/>
      <c r="U125" s="246"/>
      <c r="V125" s="227" t="e">
        <f aca="false">pratesl(M125,T125,S125,N125,O125,P125,Q125,R125)</f>
        <v>#VALUE!</v>
      </c>
      <c r="W125" s="228" t="n">
        <f aca="false">100%/L$118</f>
        <v>0.111111111111111</v>
      </c>
      <c r="X125" s="229" t="str">
        <f aca="false">IF((SUM(AA$118:AA$126))=0,"",AA125/(SUM(AA$118:AA$126)))</f>
        <v/>
      </c>
      <c r="Y125" s="230" t="str">
        <f aca="false">IF(ISNUMBER(V125),V125*X125,"")</f>
        <v/>
      </c>
      <c r="Z125" s="219"/>
      <c r="AA125" s="220" t="n">
        <f aca="false">IF(ISNUMBER(V125),W125,0)</f>
        <v>0</v>
      </c>
      <c r="AB125" s="232"/>
      <c r="AC125" s="232"/>
      <c r="AD125" s="220"/>
      <c r="AE125" s="220"/>
      <c r="AF125" s="220"/>
      <c r="AG125" s="220"/>
      <c r="AH125" s="220"/>
    </row>
    <row r="126" customFormat="false" ht="12.75" hidden="false" customHeight="false" outlineLevel="0" collapsed="false">
      <c r="B126" s="202"/>
      <c r="C126" s="203"/>
      <c r="D126" s="204"/>
      <c r="E126" s="205"/>
      <c r="F126" s="206"/>
      <c r="G126" s="206"/>
      <c r="H126" s="206"/>
      <c r="I126" s="233" t="s">
        <v>578</v>
      </c>
      <c r="J126" s="234" t="s">
        <v>579</v>
      </c>
      <c r="K126" s="209"/>
      <c r="L126" s="210"/>
      <c r="M126" s="235" t="n">
        <f aca="false">SUM(N126:T126)</f>
        <v>0</v>
      </c>
      <c r="N126" s="236"/>
      <c r="O126" s="236"/>
      <c r="P126" s="236"/>
      <c r="Q126" s="236"/>
      <c r="R126" s="236"/>
      <c r="S126" s="236"/>
      <c r="T126" s="237"/>
      <c r="U126" s="246"/>
      <c r="V126" s="238" t="e">
        <f aca="false">pratesl(M126,T126,S126,N126,O126,P126,Q126,R126)</f>
        <v>#VALUE!</v>
      </c>
      <c r="W126" s="239" t="n">
        <f aca="false">100%/L$118</f>
        <v>0.111111111111111</v>
      </c>
      <c r="X126" s="240" t="str">
        <f aca="false">IF((SUM(AA$118:AA$126))=0,"",AA126/(SUM(AA$118:AA$126)))</f>
        <v/>
      </c>
      <c r="Y126" s="241" t="str">
        <f aca="false">IF(ISNUMBER(V126),V126*X126,"")</f>
        <v/>
      </c>
      <c r="Z126" s="219"/>
      <c r="AA126" s="220" t="n">
        <f aca="false">IF(ISNUMBER(V126),W126,0)</f>
        <v>0</v>
      </c>
      <c r="AB126" s="232"/>
      <c r="AC126" s="232"/>
      <c r="AD126" s="220"/>
      <c r="AE126" s="220"/>
      <c r="AF126" s="220"/>
      <c r="AG126" s="220"/>
      <c r="AH126" s="220"/>
    </row>
    <row r="127" s="19" customFormat="true" ht="6.95" hidden="false" customHeight="true" outlineLevel="0" collapsed="false">
      <c r="B127" s="202"/>
      <c r="C127" s="203"/>
      <c r="D127" s="204"/>
      <c r="E127" s="242"/>
      <c r="F127" s="470"/>
      <c r="G127" s="244"/>
      <c r="H127" s="471"/>
      <c r="I127" s="245"/>
      <c r="J127" s="246"/>
      <c r="K127" s="209"/>
      <c r="L127" s="247"/>
      <c r="M127" s="214"/>
      <c r="N127" s="214"/>
      <c r="O127" s="214"/>
      <c r="P127" s="214"/>
      <c r="Q127" s="214"/>
      <c r="R127" s="214"/>
      <c r="S127" s="214"/>
      <c r="T127" s="214"/>
      <c r="U127" s="246"/>
      <c r="V127" s="219"/>
      <c r="W127" s="254"/>
      <c r="X127" s="255"/>
      <c r="Y127" s="219"/>
      <c r="Z127" s="219"/>
      <c r="AA127" s="220"/>
      <c r="AB127" s="232"/>
      <c r="AC127" s="232"/>
      <c r="AD127" s="220"/>
      <c r="AE127" s="220"/>
      <c r="AF127" s="220"/>
      <c r="AG127" s="220"/>
      <c r="AH127" s="220"/>
    </row>
    <row r="128" s="19" customFormat="true" ht="12.75" hidden="false" customHeight="false" outlineLevel="0" collapsed="false">
      <c r="B128" s="202"/>
      <c r="C128" s="203"/>
      <c r="D128" s="204"/>
      <c r="E128" s="242"/>
      <c r="F128" s="470"/>
      <c r="G128" s="244"/>
      <c r="H128" s="471"/>
      <c r="I128" s="245"/>
      <c r="J128" s="246"/>
      <c r="K128" s="209"/>
      <c r="L128" s="247"/>
      <c r="M128" s="214"/>
      <c r="N128" s="214"/>
      <c r="O128" s="214"/>
      <c r="P128" s="214"/>
      <c r="Q128" s="214"/>
      <c r="R128" s="214"/>
      <c r="S128" s="214"/>
      <c r="T128" s="214"/>
      <c r="U128" s="402" t="s">
        <v>150</v>
      </c>
      <c r="V128" s="256" t="str">
        <f aca="false">IF(SUM(AA118:AA126)=0,"",SUM(Y118:Y126))</f>
        <v/>
      </c>
      <c r="W128" s="254"/>
      <c r="X128" s="255"/>
      <c r="Y128" s="219"/>
      <c r="Z128" s="219"/>
      <c r="AA128" s="220"/>
      <c r="AB128" s="232"/>
      <c r="AC128" s="232"/>
      <c r="AD128" s="220"/>
      <c r="AE128" s="220"/>
      <c r="AF128" s="220"/>
      <c r="AG128" s="220"/>
      <c r="AH128" s="220"/>
    </row>
    <row r="129" s="19" customFormat="true" ht="6.95" hidden="false" customHeight="true" outlineLevel="0" collapsed="false">
      <c r="B129" s="202"/>
      <c r="C129" s="203"/>
      <c r="D129" s="204"/>
      <c r="E129" s="242"/>
      <c r="F129" s="470"/>
      <c r="G129" s="244"/>
      <c r="H129" s="471"/>
      <c r="I129" s="245"/>
      <c r="J129" s="246"/>
      <c r="K129" s="209"/>
      <c r="L129" s="247"/>
      <c r="M129" s="214"/>
      <c r="N129" s="214"/>
      <c r="O129" s="214"/>
      <c r="P129" s="214"/>
      <c r="Q129" s="214"/>
      <c r="R129" s="214"/>
      <c r="S129" s="214"/>
      <c r="T129" s="214"/>
      <c r="U129" s="246"/>
      <c r="V129" s="219"/>
      <c r="W129" s="254"/>
      <c r="X129" s="255"/>
      <c r="Y129" s="219"/>
      <c r="Z129" s="219"/>
      <c r="AA129" s="220"/>
      <c r="AB129" s="232"/>
      <c r="AC129" s="232"/>
      <c r="AD129" s="220"/>
      <c r="AE129" s="220"/>
      <c r="AF129" s="220"/>
      <c r="AG129" s="220"/>
      <c r="AH129" s="220"/>
    </row>
    <row r="130" customFormat="false" ht="15" hidden="false" customHeight="true" outlineLevel="0" collapsed="false">
      <c r="B130" s="202"/>
      <c r="C130" s="203"/>
      <c r="D130" s="204"/>
      <c r="E130" s="205" t="s">
        <v>580</v>
      </c>
      <c r="F130" s="206" t="s">
        <v>581</v>
      </c>
      <c r="G130" s="206"/>
      <c r="H130" s="206"/>
      <c r="I130" s="207" t="s">
        <v>582</v>
      </c>
      <c r="J130" s="208" t="s">
        <v>583</v>
      </c>
      <c r="K130" s="209"/>
      <c r="L130" s="210" t="n">
        <f aca="false">COUNTA(I130:I135)</f>
        <v>6</v>
      </c>
      <c r="M130" s="211" t="n">
        <f aca="false">SUM(N130:T130)</f>
        <v>0</v>
      </c>
      <c r="N130" s="212"/>
      <c r="O130" s="212"/>
      <c r="P130" s="212"/>
      <c r="Q130" s="212"/>
      <c r="R130" s="212"/>
      <c r="S130" s="212"/>
      <c r="T130" s="213"/>
      <c r="U130" s="246"/>
      <c r="V130" s="215" t="e">
        <f aca="false">pratesl(M130,T130,S130,N130,O130,P130,Q130,R130)</f>
        <v>#VALUE!</v>
      </c>
      <c r="W130" s="216" t="n">
        <f aca="false">100%/L$130</f>
        <v>0.166666666666667</v>
      </c>
      <c r="X130" s="217" t="str">
        <f aca="false">IF((SUM(AA$130:AA$135))=0,"",AA130/(SUM(AA$130:AA$135)))</f>
        <v/>
      </c>
      <c r="Y130" s="218" t="str">
        <f aca="false">IF(ISNUMBER(V130),V130*X130,"")</f>
        <v/>
      </c>
      <c r="Z130" s="219"/>
      <c r="AA130" s="220" t="n">
        <f aca="false">IF(ISNUMBER(V130),W130,0)</f>
        <v>0</v>
      </c>
      <c r="AB130" s="221" t="n">
        <f aca="false">SUM(W130:W135)</f>
        <v>1</v>
      </c>
      <c r="AC130" s="221"/>
      <c r="AD130" s="220"/>
      <c r="AE130" s="220"/>
      <c r="AF130" s="220"/>
      <c r="AG130" s="220"/>
      <c r="AH130" s="220"/>
    </row>
    <row r="131" customFormat="false" ht="12.75" hidden="false" customHeight="false" outlineLevel="0" collapsed="false">
      <c r="B131" s="202"/>
      <c r="C131" s="203"/>
      <c r="D131" s="204"/>
      <c r="E131" s="205"/>
      <c r="F131" s="206"/>
      <c r="G131" s="206"/>
      <c r="H131" s="206"/>
      <c r="I131" s="222" t="s">
        <v>584</v>
      </c>
      <c r="J131" s="223" t="s">
        <v>585</v>
      </c>
      <c r="K131" s="209"/>
      <c r="L131" s="210"/>
      <c r="M131" s="224" t="n">
        <f aca="false">SUM(N131:T131)</f>
        <v>0</v>
      </c>
      <c r="N131" s="225"/>
      <c r="O131" s="225"/>
      <c r="P131" s="225"/>
      <c r="Q131" s="225"/>
      <c r="R131" s="225"/>
      <c r="S131" s="225"/>
      <c r="T131" s="226"/>
      <c r="U131" s="246"/>
      <c r="V131" s="227" t="e">
        <f aca="false">pratesl(M131,T131,S131,N131,O131,P131,Q131,R131)</f>
        <v>#VALUE!</v>
      </c>
      <c r="W131" s="228" t="n">
        <f aca="false">100%/L$130</f>
        <v>0.166666666666667</v>
      </c>
      <c r="X131" s="229" t="str">
        <f aca="false">IF((SUM(AA$130:AA$135))=0,"",AA131/(SUM(AA$130:AA$135)))</f>
        <v/>
      </c>
      <c r="Y131" s="230" t="str">
        <f aca="false">IF(ISNUMBER(V131),V131*X131,"")</f>
        <v/>
      </c>
      <c r="Z131" s="219"/>
      <c r="AA131" s="220" t="n">
        <f aca="false">IF(ISNUMBER(V131),W131,0)</f>
        <v>0</v>
      </c>
      <c r="AB131" s="231"/>
      <c r="AC131" s="231"/>
      <c r="AD131" s="220"/>
      <c r="AE131" s="220"/>
      <c r="AF131" s="220"/>
      <c r="AG131" s="220"/>
      <c r="AH131" s="220"/>
    </row>
    <row r="132" customFormat="false" ht="12.75" hidden="false" customHeight="false" outlineLevel="0" collapsed="false">
      <c r="B132" s="202"/>
      <c r="C132" s="203"/>
      <c r="D132" s="204"/>
      <c r="E132" s="205"/>
      <c r="F132" s="206"/>
      <c r="G132" s="206"/>
      <c r="H132" s="206"/>
      <c r="I132" s="207" t="s">
        <v>586</v>
      </c>
      <c r="J132" s="223" t="s">
        <v>587</v>
      </c>
      <c r="K132" s="209"/>
      <c r="L132" s="210"/>
      <c r="M132" s="224" t="n">
        <f aca="false">SUM(N132:T132)</f>
        <v>0</v>
      </c>
      <c r="N132" s="225"/>
      <c r="O132" s="225"/>
      <c r="P132" s="225"/>
      <c r="Q132" s="225"/>
      <c r="R132" s="225"/>
      <c r="S132" s="225"/>
      <c r="T132" s="226"/>
      <c r="U132" s="246"/>
      <c r="V132" s="227" t="e">
        <f aca="false">pratesl(M132,T132,S132,N132,O132,P132,Q132,R132)</f>
        <v>#VALUE!</v>
      </c>
      <c r="W132" s="228" t="n">
        <f aca="false">100%/L$130</f>
        <v>0.166666666666667</v>
      </c>
      <c r="X132" s="229" t="str">
        <f aca="false">IF((SUM(AA$130:AA$135))=0,"",AA132/(SUM(AA$130:AA$135)))</f>
        <v/>
      </c>
      <c r="Y132" s="230" t="str">
        <f aca="false">IF(ISNUMBER(V132),V132*X132,"")</f>
        <v/>
      </c>
      <c r="Z132" s="219"/>
      <c r="AA132" s="220" t="n">
        <f aca="false">IF(ISNUMBER(V132),W132,0)</f>
        <v>0</v>
      </c>
      <c r="AB132" s="232"/>
      <c r="AC132" s="232"/>
      <c r="AD132" s="220"/>
      <c r="AE132" s="220"/>
      <c r="AF132" s="220"/>
      <c r="AG132" s="220"/>
      <c r="AH132" s="220"/>
    </row>
    <row r="133" customFormat="false" ht="25.5" hidden="false" customHeight="false" outlineLevel="0" collapsed="false">
      <c r="B133" s="202"/>
      <c r="C133" s="203"/>
      <c r="D133" s="204"/>
      <c r="E133" s="205"/>
      <c r="F133" s="206"/>
      <c r="G133" s="206"/>
      <c r="H133" s="206"/>
      <c r="I133" s="222" t="s">
        <v>588</v>
      </c>
      <c r="J133" s="223" t="s">
        <v>589</v>
      </c>
      <c r="K133" s="209"/>
      <c r="L133" s="210"/>
      <c r="M133" s="224" t="n">
        <f aca="false">SUM(N133:T133)</f>
        <v>0</v>
      </c>
      <c r="N133" s="225"/>
      <c r="O133" s="225"/>
      <c r="P133" s="225"/>
      <c r="Q133" s="225"/>
      <c r="R133" s="225"/>
      <c r="S133" s="225"/>
      <c r="T133" s="226"/>
      <c r="U133" s="246"/>
      <c r="V133" s="227" t="e">
        <f aca="false">pratesl(M133,T133,S133,N133,O133,P133,Q133,R133)</f>
        <v>#VALUE!</v>
      </c>
      <c r="W133" s="228" t="n">
        <f aca="false">100%/L$130</f>
        <v>0.166666666666667</v>
      </c>
      <c r="X133" s="229" t="str">
        <f aca="false">IF((SUM(AA$130:AA$135))=0,"",AA133/(SUM(AA$130:AA$135)))</f>
        <v/>
      </c>
      <c r="Y133" s="230" t="str">
        <f aca="false">IF(ISNUMBER(V133),V133*X133,"")</f>
        <v/>
      </c>
      <c r="Z133" s="219"/>
      <c r="AA133" s="220" t="n">
        <f aca="false">IF(ISNUMBER(V133),W133,0)</f>
        <v>0</v>
      </c>
      <c r="AB133" s="232"/>
      <c r="AC133" s="232"/>
      <c r="AD133" s="220"/>
      <c r="AE133" s="220"/>
      <c r="AF133" s="220"/>
      <c r="AG133" s="220"/>
      <c r="AH133" s="220"/>
    </row>
    <row r="134" customFormat="false" ht="12.75" hidden="false" customHeight="false" outlineLevel="0" collapsed="false">
      <c r="B134" s="202"/>
      <c r="C134" s="203"/>
      <c r="D134" s="204"/>
      <c r="E134" s="205"/>
      <c r="F134" s="206"/>
      <c r="G134" s="206"/>
      <c r="H134" s="206"/>
      <c r="I134" s="222" t="s">
        <v>590</v>
      </c>
      <c r="J134" s="223" t="s">
        <v>591</v>
      </c>
      <c r="K134" s="209"/>
      <c r="L134" s="210"/>
      <c r="M134" s="224" t="n">
        <f aca="false">SUM(N134:T134)</f>
        <v>0</v>
      </c>
      <c r="N134" s="225"/>
      <c r="O134" s="225"/>
      <c r="P134" s="225"/>
      <c r="Q134" s="225"/>
      <c r="R134" s="225"/>
      <c r="S134" s="225"/>
      <c r="T134" s="226"/>
      <c r="U134" s="246"/>
      <c r="V134" s="227" t="e">
        <f aca="false">pratesl(M134,T134,S134,N134,O134,P134,Q134,R134)</f>
        <v>#VALUE!</v>
      </c>
      <c r="W134" s="228" t="n">
        <f aca="false">100%/L$130</f>
        <v>0.166666666666667</v>
      </c>
      <c r="X134" s="229" t="str">
        <f aca="false">IF((SUM(AA$130:AA$135))=0,"",AA134/(SUM(AA$130:AA$135)))</f>
        <v/>
      </c>
      <c r="Y134" s="230" t="str">
        <f aca="false">IF(ISNUMBER(V134),V134*X134,"")</f>
        <v/>
      </c>
      <c r="Z134" s="219"/>
      <c r="AA134" s="220" t="n">
        <f aca="false">IF(ISNUMBER(V134),W134,0)</f>
        <v>0</v>
      </c>
      <c r="AB134" s="232"/>
      <c r="AC134" s="232"/>
      <c r="AD134" s="220"/>
      <c r="AE134" s="220"/>
      <c r="AF134" s="220"/>
      <c r="AG134" s="220"/>
      <c r="AH134" s="220"/>
    </row>
    <row r="135" customFormat="false" ht="12.75" hidden="false" customHeight="false" outlineLevel="0" collapsed="false">
      <c r="B135" s="202"/>
      <c r="C135" s="203"/>
      <c r="D135" s="204"/>
      <c r="E135" s="205"/>
      <c r="F135" s="206"/>
      <c r="G135" s="206"/>
      <c r="H135" s="206"/>
      <c r="I135" s="233" t="s">
        <v>592</v>
      </c>
      <c r="J135" s="234" t="s">
        <v>593</v>
      </c>
      <c r="K135" s="209"/>
      <c r="L135" s="210"/>
      <c r="M135" s="235" t="n">
        <f aca="false">SUM(N135:T135)</f>
        <v>0</v>
      </c>
      <c r="N135" s="236"/>
      <c r="O135" s="236"/>
      <c r="P135" s="236"/>
      <c r="Q135" s="236"/>
      <c r="R135" s="236"/>
      <c r="S135" s="236"/>
      <c r="T135" s="237"/>
      <c r="U135" s="246"/>
      <c r="V135" s="238" t="e">
        <f aca="false">pratesl(M135,T135,S135,N135,O135,P135,Q135,R135)</f>
        <v>#VALUE!</v>
      </c>
      <c r="W135" s="239" t="n">
        <f aca="false">100%/L$130</f>
        <v>0.166666666666667</v>
      </c>
      <c r="X135" s="240" t="str">
        <f aca="false">IF((SUM(AA$130:AA$135))=0,"",AA135/(SUM(AA$130:AA$135)))</f>
        <v/>
      </c>
      <c r="Y135" s="241" t="str">
        <f aca="false">IF(ISNUMBER(V135),V135*X135,"")</f>
        <v/>
      </c>
      <c r="Z135" s="219"/>
      <c r="AA135" s="220" t="n">
        <f aca="false">IF(ISNUMBER(V135),W135,0)</f>
        <v>0</v>
      </c>
      <c r="AB135" s="232"/>
      <c r="AC135" s="232"/>
      <c r="AD135" s="220"/>
      <c r="AE135" s="220"/>
      <c r="AF135" s="220"/>
      <c r="AG135" s="220"/>
      <c r="AH135" s="220"/>
    </row>
    <row r="136" s="19" customFormat="true" ht="6.95" hidden="false" customHeight="true" outlineLevel="0" collapsed="false">
      <c r="B136" s="202"/>
      <c r="C136" s="203"/>
      <c r="D136" s="204"/>
      <c r="E136" s="242"/>
      <c r="F136" s="470"/>
      <c r="G136" s="244"/>
      <c r="H136" s="471"/>
      <c r="I136" s="245"/>
      <c r="J136" s="246"/>
      <c r="K136" s="209"/>
      <c r="L136" s="247"/>
      <c r="M136" s="214"/>
      <c r="N136" s="214"/>
      <c r="O136" s="214"/>
      <c r="P136" s="214"/>
      <c r="Q136" s="214"/>
      <c r="R136" s="214"/>
      <c r="S136" s="214"/>
      <c r="T136" s="214"/>
      <c r="U136" s="246"/>
      <c r="V136" s="219"/>
      <c r="W136" s="254"/>
      <c r="X136" s="255"/>
      <c r="Y136" s="219"/>
      <c r="Z136" s="219"/>
      <c r="AA136" s="220"/>
      <c r="AB136" s="232"/>
      <c r="AC136" s="232"/>
      <c r="AD136" s="220"/>
      <c r="AE136" s="220"/>
      <c r="AF136" s="220"/>
      <c r="AG136" s="220"/>
      <c r="AH136" s="220"/>
    </row>
    <row r="137" s="19" customFormat="true" ht="12.75" hidden="false" customHeight="false" outlineLevel="0" collapsed="false">
      <c r="B137" s="202"/>
      <c r="C137" s="203"/>
      <c r="D137" s="204"/>
      <c r="E137" s="242"/>
      <c r="F137" s="470"/>
      <c r="G137" s="244"/>
      <c r="H137" s="471"/>
      <c r="I137" s="245"/>
      <c r="J137" s="246"/>
      <c r="K137" s="209"/>
      <c r="L137" s="247"/>
      <c r="M137" s="214"/>
      <c r="N137" s="214"/>
      <c r="O137" s="214"/>
      <c r="P137" s="214"/>
      <c r="Q137" s="214"/>
      <c r="R137" s="214"/>
      <c r="S137" s="214"/>
      <c r="T137" s="214"/>
      <c r="U137" s="402" t="s">
        <v>150</v>
      </c>
      <c r="V137" s="256" t="str">
        <f aca="false">IF(SUM(AA130:AA135)=0,"",SUM(Y130:Y135))</f>
        <v/>
      </c>
      <c r="W137" s="254"/>
      <c r="X137" s="255"/>
      <c r="Y137" s="219"/>
      <c r="Z137" s="219"/>
      <c r="AA137" s="220"/>
      <c r="AB137" s="232"/>
      <c r="AC137" s="232"/>
      <c r="AD137" s="220"/>
      <c r="AE137" s="220"/>
      <c r="AF137" s="220"/>
      <c r="AG137" s="220"/>
      <c r="AH137" s="220"/>
    </row>
    <row r="138" s="19" customFormat="true" ht="6.95" hidden="false" customHeight="true" outlineLevel="0" collapsed="false">
      <c r="B138" s="202"/>
      <c r="C138" s="203"/>
      <c r="D138" s="204"/>
      <c r="E138" s="242"/>
      <c r="F138" s="470"/>
      <c r="G138" s="244"/>
      <c r="H138" s="471"/>
      <c r="I138" s="245"/>
      <c r="J138" s="246"/>
      <c r="K138" s="209"/>
      <c r="L138" s="247"/>
      <c r="M138" s="214"/>
      <c r="N138" s="214"/>
      <c r="O138" s="214"/>
      <c r="P138" s="214"/>
      <c r="Q138" s="214"/>
      <c r="R138" s="214"/>
      <c r="S138" s="214"/>
      <c r="T138" s="214"/>
      <c r="U138" s="246"/>
      <c r="V138" s="219"/>
      <c r="W138" s="254"/>
      <c r="X138" s="255"/>
      <c r="Y138" s="219"/>
      <c r="Z138" s="219"/>
      <c r="AA138" s="220"/>
      <c r="AB138" s="232"/>
      <c r="AC138" s="232"/>
      <c r="AD138" s="220"/>
      <c r="AE138" s="220"/>
      <c r="AF138" s="220"/>
      <c r="AG138" s="220"/>
      <c r="AH138" s="220"/>
    </row>
    <row r="139" customFormat="false" ht="28.5" hidden="false" customHeight="true" outlineLevel="0" collapsed="false">
      <c r="B139" s="202"/>
      <c r="C139" s="203"/>
      <c r="D139" s="204"/>
      <c r="E139" s="205" t="s">
        <v>594</v>
      </c>
      <c r="F139" s="206" t="s">
        <v>595</v>
      </c>
      <c r="G139" s="206"/>
      <c r="H139" s="206"/>
      <c r="I139" s="207" t="s">
        <v>596</v>
      </c>
      <c r="J139" s="208" t="s">
        <v>597</v>
      </c>
      <c r="K139" s="209"/>
      <c r="L139" s="210" t="n">
        <f aca="false">COUNTA(I139:I145)</f>
        <v>7</v>
      </c>
      <c r="M139" s="211" t="n">
        <f aca="false">SUM(N139:T139)</f>
        <v>0</v>
      </c>
      <c r="N139" s="212"/>
      <c r="O139" s="212"/>
      <c r="P139" s="212"/>
      <c r="Q139" s="212"/>
      <c r="R139" s="212"/>
      <c r="S139" s="212"/>
      <c r="T139" s="213"/>
      <c r="U139" s="246"/>
      <c r="V139" s="215" t="e">
        <f aca="false">pratesl(M139,T139,S139,N139,O139,P139,Q139,R139)</f>
        <v>#VALUE!</v>
      </c>
      <c r="W139" s="216" t="n">
        <f aca="false">100%/L$139</f>
        <v>0.142857142857143</v>
      </c>
      <c r="X139" s="217" t="str">
        <f aca="false">IF((SUM(AA$139:AA$145))=0,"",AA139/(SUM(AA$139:AA$145)))</f>
        <v/>
      </c>
      <c r="Y139" s="218" t="str">
        <f aca="false">IF(ISNUMBER(V139),V139*X139,"")</f>
        <v/>
      </c>
      <c r="Z139" s="219"/>
      <c r="AA139" s="220" t="n">
        <f aca="false">IF(ISNUMBER(V139),W139,0)</f>
        <v>0</v>
      </c>
      <c r="AB139" s="221" t="n">
        <f aca="false">SUM(W139:W145)</f>
        <v>1</v>
      </c>
      <c r="AC139" s="221"/>
      <c r="AD139" s="220"/>
      <c r="AE139" s="220"/>
      <c r="AF139" s="220"/>
      <c r="AG139" s="220"/>
      <c r="AH139" s="220"/>
    </row>
    <row r="140" customFormat="false" ht="25.5" hidden="false" customHeight="false" outlineLevel="0" collapsed="false">
      <c r="B140" s="202"/>
      <c r="C140" s="203"/>
      <c r="D140" s="204"/>
      <c r="E140" s="205"/>
      <c r="F140" s="206"/>
      <c r="G140" s="206"/>
      <c r="H140" s="206"/>
      <c r="I140" s="222" t="s">
        <v>598</v>
      </c>
      <c r="J140" s="223" t="s">
        <v>599</v>
      </c>
      <c r="K140" s="209"/>
      <c r="L140" s="210"/>
      <c r="M140" s="224" t="n">
        <f aca="false">SUM(N140:T140)</f>
        <v>0</v>
      </c>
      <c r="N140" s="225"/>
      <c r="O140" s="225"/>
      <c r="P140" s="225"/>
      <c r="Q140" s="225"/>
      <c r="R140" s="225"/>
      <c r="S140" s="225"/>
      <c r="T140" s="226"/>
      <c r="U140" s="246"/>
      <c r="V140" s="227" t="e">
        <f aca="false">pratesl(M140,T140,S140,N140,O140,P140,Q140,R140)</f>
        <v>#VALUE!</v>
      </c>
      <c r="W140" s="228" t="n">
        <f aca="false">100%/L$139</f>
        <v>0.142857142857143</v>
      </c>
      <c r="X140" s="229" t="str">
        <f aca="false">IF((SUM(AA$139:AA$145))=0,"",AA140/(SUM(AA$139:AA$145)))</f>
        <v/>
      </c>
      <c r="Y140" s="230" t="str">
        <f aca="false">IF(ISNUMBER(V140),V140*X140,"")</f>
        <v/>
      </c>
      <c r="Z140" s="219"/>
      <c r="AA140" s="220" t="n">
        <f aca="false">IF(ISNUMBER(V140),W140,0)</f>
        <v>0</v>
      </c>
      <c r="AB140" s="231"/>
      <c r="AC140" s="231"/>
      <c r="AD140" s="220"/>
      <c r="AE140" s="220"/>
      <c r="AF140" s="220"/>
      <c r="AG140" s="220"/>
      <c r="AH140" s="220"/>
    </row>
    <row r="141" customFormat="false" ht="12.75" hidden="false" customHeight="false" outlineLevel="0" collapsed="false">
      <c r="B141" s="202"/>
      <c r="C141" s="203"/>
      <c r="D141" s="204"/>
      <c r="E141" s="205"/>
      <c r="F141" s="206"/>
      <c r="G141" s="206"/>
      <c r="H141" s="206"/>
      <c r="I141" s="207" t="s">
        <v>600</v>
      </c>
      <c r="J141" s="223" t="s">
        <v>601</v>
      </c>
      <c r="K141" s="209"/>
      <c r="L141" s="210"/>
      <c r="M141" s="224" t="n">
        <f aca="false">SUM(N141:T141)</f>
        <v>0</v>
      </c>
      <c r="N141" s="225"/>
      <c r="O141" s="225"/>
      <c r="P141" s="225"/>
      <c r="Q141" s="225"/>
      <c r="R141" s="225"/>
      <c r="S141" s="225"/>
      <c r="T141" s="226"/>
      <c r="U141" s="246"/>
      <c r="V141" s="227" t="e">
        <f aca="false">pratesl(M141,T141,S141,N141,O141,P141,Q141,R141)</f>
        <v>#VALUE!</v>
      </c>
      <c r="W141" s="228" t="n">
        <f aca="false">100%/L$139</f>
        <v>0.142857142857143</v>
      </c>
      <c r="X141" s="229" t="str">
        <f aca="false">IF((SUM(AA$139:AA$145))=0,"",AA141/(SUM(AA$139:AA$145)))</f>
        <v/>
      </c>
      <c r="Y141" s="230" t="str">
        <f aca="false">IF(ISNUMBER(V141),V141*X141,"")</f>
        <v/>
      </c>
      <c r="Z141" s="219"/>
      <c r="AA141" s="220" t="n">
        <f aca="false">IF(ISNUMBER(V141),W141,0)</f>
        <v>0</v>
      </c>
      <c r="AB141" s="232"/>
      <c r="AC141" s="232"/>
      <c r="AD141" s="220"/>
      <c r="AE141" s="220"/>
      <c r="AF141" s="220"/>
      <c r="AG141" s="220"/>
      <c r="AH141" s="220"/>
    </row>
    <row r="142" customFormat="false" ht="12.75" hidden="false" customHeight="false" outlineLevel="0" collapsed="false">
      <c r="B142" s="202"/>
      <c r="C142" s="203"/>
      <c r="D142" s="204"/>
      <c r="E142" s="205"/>
      <c r="F142" s="206"/>
      <c r="G142" s="206"/>
      <c r="H142" s="206"/>
      <c r="I142" s="222" t="s">
        <v>602</v>
      </c>
      <c r="J142" s="223" t="s">
        <v>603</v>
      </c>
      <c r="K142" s="209"/>
      <c r="L142" s="210"/>
      <c r="M142" s="224" t="n">
        <f aca="false">SUM(N142:T142)</f>
        <v>0</v>
      </c>
      <c r="N142" s="225"/>
      <c r="O142" s="225"/>
      <c r="P142" s="225"/>
      <c r="Q142" s="225"/>
      <c r="R142" s="225"/>
      <c r="S142" s="225"/>
      <c r="T142" s="226"/>
      <c r="U142" s="246"/>
      <c r="V142" s="227" t="e">
        <f aca="false">pratesl(M142,T142,S142,N142,O142,P142,Q142,R142)</f>
        <v>#VALUE!</v>
      </c>
      <c r="W142" s="228" t="n">
        <f aca="false">100%/L$139</f>
        <v>0.142857142857143</v>
      </c>
      <c r="X142" s="229" t="str">
        <f aca="false">IF((SUM(AA$139:AA$145))=0,"",AA142/(SUM(AA$139:AA$145)))</f>
        <v/>
      </c>
      <c r="Y142" s="230" t="str">
        <f aca="false">IF(ISNUMBER(V142),V142*X142,"")</f>
        <v/>
      </c>
      <c r="Z142" s="219"/>
      <c r="AA142" s="220" t="n">
        <f aca="false">IF(ISNUMBER(V142),W142,0)</f>
        <v>0</v>
      </c>
      <c r="AB142" s="232"/>
      <c r="AC142" s="232"/>
      <c r="AD142" s="220"/>
      <c r="AE142" s="220"/>
      <c r="AF142" s="220"/>
      <c r="AG142" s="220"/>
      <c r="AH142" s="220"/>
    </row>
    <row r="143" customFormat="false" ht="27" hidden="false" customHeight="true" outlineLevel="0" collapsed="false">
      <c r="B143" s="202"/>
      <c r="C143" s="203"/>
      <c r="D143" s="204"/>
      <c r="E143" s="205"/>
      <c r="F143" s="206"/>
      <c r="G143" s="206"/>
      <c r="H143" s="206"/>
      <c r="I143" s="207" t="s">
        <v>604</v>
      </c>
      <c r="J143" s="223" t="s">
        <v>605</v>
      </c>
      <c r="K143" s="209"/>
      <c r="L143" s="210"/>
      <c r="M143" s="224" t="n">
        <f aca="false">SUM(N143:T143)</f>
        <v>0</v>
      </c>
      <c r="N143" s="225"/>
      <c r="O143" s="225"/>
      <c r="P143" s="225"/>
      <c r="Q143" s="225"/>
      <c r="R143" s="225"/>
      <c r="S143" s="225"/>
      <c r="T143" s="226"/>
      <c r="U143" s="246"/>
      <c r="V143" s="227" t="e">
        <f aca="false">pratesl(M143,T143,S143,N143,O143,P143,Q143,R143)</f>
        <v>#VALUE!</v>
      </c>
      <c r="W143" s="228" t="n">
        <f aca="false">100%/L$139</f>
        <v>0.142857142857143</v>
      </c>
      <c r="X143" s="229" t="str">
        <f aca="false">IF((SUM(AA$139:AA$145))=0,"",AA143/(SUM(AA$139:AA$145)))</f>
        <v/>
      </c>
      <c r="Y143" s="230" t="str">
        <f aca="false">IF(ISNUMBER(V143),V143*X143,"")</f>
        <v/>
      </c>
      <c r="Z143" s="219"/>
      <c r="AA143" s="220" t="n">
        <f aca="false">IF(ISNUMBER(V143),W143,0)</f>
        <v>0</v>
      </c>
      <c r="AB143" s="232"/>
      <c r="AC143" s="232"/>
      <c r="AD143" s="220"/>
      <c r="AE143" s="220"/>
      <c r="AF143" s="220"/>
      <c r="AG143" s="220"/>
      <c r="AH143" s="220"/>
    </row>
    <row r="144" customFormat="false" ht="25.5" hidden="false" customHeight="false" outlineLevel="0" collapsed="false">
      <c r="B144" s="202"/>
      <c r="C144" s="203"/>
      <c r="D144" s="204"/>
      <c r="E144" s="205"/>
      <c r="F144" s="206"/>
      <c r="G144" s="206"/>
      <c r="H144" s="206"/>
      <c r="I144" s="222" t="s">
        <v>606</v>
      </c>
      <c r="J144" s="223" t="s">
        <v>607</v>
      </c>
      <c r="K144" s="209"/>
      <c r="L144" s="210"/>
      <c r="M144" s="224" t="n">
        <f aca="false">SUM(N144:T144)</f>
        <v>0</v>
      </c>
      <c r="N144" s="225"/>
      <c r="O144" s="225"/>
      <c r="P144" s="225"/>
      <c r="Q144" s="225"/>
      <c r="R144" s="225"/>
      <c r="S144" s="225"/>
      <c r="T144" s="226"/>
      <c r="U144" s="246"/>
      <c r="V144" s="227" t="e">
        <f aca="false">pratesl(M144,T144,S144,N144,O144,P144,Q144,R144)</f>
        <v>#VALUE!</v>
      </c>
      <c r="W144" s="228" t="n">
        <f aca="false">100%/L$139</f>
        <v>0.142857142857143</v>
      </c>
      <c r="X144" s="229" t="str">
        <f aca="false">IF((SUM(AA$139:AA$145))=0,"",AA144/(SUM(AA$139:AA$145)))</f>
        <v/>
      </c>
      <c r="Y144" s="230" t="str">
        <f aca="false">IF(ISNUMBER(V144),V144*X144,"")</f>
        <v/>
      </c>
      <c r="Z144" s="219"/>
      <c r="AA144" s="220" t="n">
        <f aca="false">IF(ISNUMBER(V144),W144,0)</f>
        <v>0</v>
      </c>
      <c r="AB144" s="232"/>
      <c r="AC144" s="232"/>
      <c r="AD144" s="220"/>
      <c r="AE144" s="220"/>
      <c r="AF144" s="220"/>
      <c r="AG144" s="220"/>
      <c r="AH144" s="220"/>
    </row>
    <row r="145" customFormat="false" ht="12.75" hidden="false" customHeight="false" outlineLevel="0" collapsed="false">
      <c r="B145" s="202"/>
      <c r="C145" s="203"/>
      <c r="D145" s="204"/>
      <c r="E145" s="205"/>
      <c r="F145" s="206"/>
      <c r="G145" s="206"/>
      <c r="H145" s="206"/>
      <c r="I145" s="233" t="s">
        <v>608</v>
      </c>
      <c r="J145" s="234" t="s">
        <v>609</v>
      </c>
      <c r="K145" s="209"/>
      <c r="L145" s="210"/>
      <c r="M145" s="235" t="n">
        <f aca="false">SUM(N145:T145)</f>
        <v>0</v>
      </c>
      <c r="N145" s="236"/>
      <c r="O145" s="236"/>
      <c r="P145" s="236"/>
      <c r="Q145" s="236"/>
      <c r="R145" s="236"/>
      <c r="S145" s="236"/>
      <c r="T145" s="237"/>
      <c r="U145" s="246"/>
      <c r="V145" s="238" t="e">
        <f aca="false">pratesl(M145,T145,S145,N145,O145,P145,Q145,R145)</f>
        <v>#VALUE!</v>
      </c>
      <c r="W145" s="239" t="n">
        <f aca="false">100%/L$139</f>
        <v>0.142857142857143</v>
      </c>
      <c r="X145" s="240" t="str">
        <f aca="false">IF((SUM(AA$139:AA$145))=0,"",AA145/(SUM(AA$139:AA$145)))</f>
        <v/>
      </c>
      <c r="Y145" s="241" t="str">
        <f aca="false">IF(ISNUMBER(V145),V145*X145,"")</f>
        <v/>
      </c>
      <c r="Z145" s="219"/>
      <c r="AA145" s="220" t="n">
        <f aca="false">IF(ISNUMBER(V145),W145,0)</f>
        <v>0</v>
      </c>
      <c r="AB145" s="232"/>
      <c r="AC145" s="232"/>
      <c r="AD145" s="220"/>
      <c r="AE145" s="220"/>
      <c r="AF145" s="220"/>
      <c r="AG145" s="220"/>
      <c r="AH145" s="220"/>
    </row>
    <row r="146" s="19" customFormat="true" ht="6.95" hidden="false" customHeight="true" outlineLevel="0" collapsed="false">
      <c r="B146" s="202"/>
      <c r="C146" s="203"/>
      <c r="D146" s="204"/>
      <c r="E146" s="242"/>
      <c r="F146" s="470"/>
      <c r="G146" s="244"/>
      <c r="H146" s="471"/>
      <c r="I146" s="245"/>
      <c r="J146" s="246"/>
      <c r="K146" s="209"/>
      <c r="L146" s="247"/>
      <c r="M146" s="214"/>
      <c r="N146" s="214"/>
      <c r="O146" s="214"/>
      <c r="P146" s="214"/>
      <c r="Q146" s="214"/>
      <c r="R146" s="214"/>
      <c r="S146" s="214"/>
      <c r="T146" s="214"/>
      <c r="U146" s="246"/>
      <c r="V146" s="219"/>
      <c r="W146" s="254"/>
      <c r="X146" s="255"/>
      <c r="Y146" s="219"/>
      <c r="Z146" s="219"/>
      <c r="AA146" s="220"/>
      <c r="AB146" s="232"/>
      <c r="AC146" s="232"/>
      <c r="AD146" s="220"/>
      <c r="AE146" s="220"/>
      <c r="AF146" s="220"/>
      <c r="AG146" s="220"/>
      <c r="AH146" s="220"/>
    </row>
    <row r="147" s="19" customFormat="true" ht="12.75" hidden="false" customHeight="false" outlineLevel="0" collapsed="false">
      <c r="B147" s="202"/>
      <c r="C147" s="203"/>
      <c r="D147" s="204"/>
      <c r="E147" s="242"/>
      <c r="F147" s="470"/>
      <c r="G147" s="244"/>
      <c r="H147" s="471"/>
      <c r="I147" s="245"/>
      <c r="J147" s="246"/>
      <c r="K147" s="209"/>
      <c r="L147" s="247"/>
      <c r="M147" s="214"/>
      <c r="N147" s="214"/>
      <c r="O147" s="214"/>
      <c r="P147" s="214"/>
      <c r="Q147" s="214"/>
      <c r="R147" s="214"/>
      <c r="S147" s="214"/>
      <c r="T147" s="214"/>
      <c r="U147" s="402" t="s">
        <v>150</v>
      </c>
      <c r="V147" s="256" t="str">
        <f aca="false">IF(SUM(AA139:AA145)=0,"",SUM(Y139:Y145))</f>
        <v/>
      </c>
      <c r="W147" s="254"/>
      <c r="X147" s="255"/>
      <c r="Y147" s="219"/>
      <c r="Z147" s="219"/>
      <c r="AA147" s="220"/>
      <c r="AB147" s="232"/>
      <c r="AC147" s="232"/>
      <c r="AD147" s="220"/>
      <c r="AE147" s="220"/>
      <c r="AF147" s="220"/>
      <c r="AG147" s="220"/>
      <c r="AH147" s="220"/>
    </row>
    <row r="148" s="19" customFormat="true" ht="6.95" hidden="false" customHeight="true" outlineLevel="0" collapsed="false">
      <c r="B148" s="202"/>
      <c r="C148" s="203"/>
      <c r="D148" s="204"/>
      <c r="E148" s="242"/>
      <c r="F148" s="470"/>
      <c r="G148" s="244"/>
      <c r="H148" s="471"/>
      <c r="I148" s="245"/>
      <c r="J148" s="246"/>
      <c r="K148" s="209"/>
      <c r="L148" s="247"/>
      <c r="M148" s="214"/>
      <c r="N148" s="214"/>
      <c r="O148" s="214"/>
      <c r="P148" s="214"/>
      <c r="Q148" s="214"/>
      <c r="R148" s="214"/>
      <c r="S148" s="214"/>
      <c r="T148" s="214"/>
      <c r="U148" s="246"/>
      <c r="V148" s="219"/>
      <c r="W148" s="254"/>
      <c r="X148" s="255"/>
      <c r="Y148" s="219"/>
      <c r="Z148" s="219"/>
      <c r="AA148" s="220"/>
      <c r="AB148" s="232"/>
      <c r="AC148" s="232"/>
      <c r="AD148" s="220"/>
      <c r="AE148" s="220"/>
      <c r="AF148" s="220"/>
      <c r="AG148" s="220"/>
      <c r="AH148" s="220"/>
    </row>
    <row r="149" customFormat="false" ht="25.5" hidden="false" customHeight="true" outlineLevel="0" collapsed="false">
      <c r="B149" s="202"/>
      <c r="C149" s="203"/>
      <c r="D149" s="204"/>
      <c r="E149" s="205" t="s">
        <v>610</v>
      </c>
      <c r="F149" s="473" t="s">
        <v>54</v>
      </c>
      <c r="G149" s="206" t="s">
        <v>611</v>
      </c>
      <c r="H149" s="474" t="s">
        <v>54</v>
      </c>
      <c r="I149" s="207" t="s">
        <v>612</v>
      </c>
      <c r="J149" s="208" t="s">
        <v>613</v>
      </c>
      <c r="K149" s="209"/>
      <c r="L149" s="210" t="n">
        <f aca="false">COUNTA(I149:I160)</f>
        <v>12</v>
      </c>
      <c r="M149" s="211" t="n">
        <f aca="false">SUM(N149:T149)</f>
        <v>0</v>
      </c>
      <c r="N149" s="212"/>
      <c r="O149" s="212"/>
      <c r="P149" s="212"/>
      <c r="Q149" s="212"/>
      <c r="R149" s="212"/>
      <c r="S149" s="212"/>
      <c r="T149" s="213"/>
      <c r="U149" s="246"/>
      <c r="V149" s="215" t="e">
        <f aca="false">pratesl(M149,T149,S149,N149,O149,P149,Q149,R149)</f>
        <v>#VALUE!</v>
      </c>
      <c r="W149" s="216" t="n">
        <f aca="false">100%/L$149</f>
        <v>0.0833333333333333</v>
      </c>
      <c r="X149" s="217" t="str">
        <f aca="false">IF((SUM(AA$149:AA$160))=0,"",AA149/(SUM(AA$149:AA$160)))</f>
        <v/>
      </c>
      <c r="Y149" s="218" t="str">
        <f aca="false">IF(ISNUMBER(V149),V149*X149,"")</f>
        <v/>
      </c>
      <c r="Z149" s="219"/>
      <c r="AA149" s="220" t="n">
        <f aca="false">IF(ISNUMBER(V149),W149,0)</f>
        <v>0</v>
      </c>
      <c r="AB149" s="221" t="n">
        <f aca="false">SUM(W149:W160)</f>
        <v>1</v>
      </c>
      <c r="AC149" s="221"/>
      <c r="AD149" s="220"/>
      <c r="AE149" s="220"/>
      <c r="AF149" s="220"/>
      <c r="AG149" s="220"/>
      <c r="AH149" s="220"/>
    </row>
    <row r="150" customFormat="false" ht="25.5" hidden="false" customHeight="true" outlineLevel="0" collapsed="false">
      <c r="B150" s="202"/>
      <c r="C150" s="203"/>
      <c r="D150" s="204"/>
      <c r="E150" s="205"/>
      <c r="F150" s="473"/>
      <c r="G150" s="206"/>
      <c r="H150" s="474"/>
      <c r="I150" s="222" t="s">
        <v>614</v>
      </c>
      <c r="J150" s="223" t="s">
        <v>615</v>
      </c>
      <c r="K150" s="209"/>
      <c r="L150" s="210"/>
      <c r="M150" s="224" t="n">
        <f aca="false">SUM(N150:T150)</f>
        <v>0</v>
      </c>
      <c r="N150" s="225"/>
      <c r="O150" s="225"/>
      <c r="P150" s="225"/>
      <c r="Q150" s="225"/>
      <c r="R150" s="225"/>
      <c r="S150" s="225"/>
      <c r="T150" s="226"/>
      <c r="U150" s="246"/>
      <c r="V150" s="227" t="e">
        <f aca="false">pratesl(M150,T150,S150,N150,O150,P150,Q150,R150)</f>
        <v>#VALUE!</v>
      </c>
      <c r="W150" s="228" t="n">
        <f aca="false">100%/L$149</f>
        <v>0.0833333333333333</v>
      </c>
      <c r="X150" s="229" t="str">
        <f aca="false">IF((SUM(AA$149:AA$160))=0,"",AA150/(SUM(AA$149:AA$160)))</f>
        <v/>
      </c>
      <c r="Y150" s="230" t="str">
        <f aca="false">IF(ISNUMBER(V150),V150*X150,"")</f>
        <v/>
      </c>
      <c r="Z150" s="219"/>
      <c r="AA150" s="220" t="n">
        <f aca="false">IF(ISNUMBER(V150),W150,0)</f>
        <v>0</v>
      </c>
      <c r="AB150" s="231"/>
      <c r="AC150" s="231"/>
      <c r="AD150" s="220"/>
      <c r="AE150" s="220"/>
      <c r="AF150" s="220"/>
      <c r="AG150" s="220"/>
      <c r="AH150" s="220"/>
    </row>
    <row r="151" customFormat="false" ht="12.75" hidden="false" customHeight="false" outlineLevel="0" collapsed="false">
      <c r="B151" s="202"/>
      <c r="C151" s="203"/>
      <c r="D151" s="204"/>
      <c r="E151" s="205"/>
      <c r="F151" s="473"/>
      <c r="G151" s="206"/>
      <c r="H151" s="474"/>
      <c r="I151" s="207" t="s">
        <v>616</v>
      </c>
      <c r="J151" s="223" t="s">
        <v>617</v>
      </c>
      <c r="K151" s="209"/>
      <c r="L151" s="210"/>
      <c r="M151" s="224" t="n">
        <f aca="false">SUM(N151:T151)</f>
        <v>0</v>
      </c>
      <c r="N151" s="225"/>
      <c r="O151" s="225"/>
      <c r="P151" s="225"/>
      <c r="Q151" s="225"/>
      <c r="R151" s="225"/>
      <c r="S151" s="225"/>
      <c r="T151" s="226"/>
      <c r="U151" s="246"/>
      <c r="V151" s="227" t="e">
        <f aca="false">pratesl(M151,T151,S151,N151,O151,P151,Q151,R151)</f>
        <v>#VALUE!</v>
      </c>
      <c r="W151" s="228" t="n">
        <f aca="false">100%/L$149</f>
        <v>0.0833333333333333</v>
      </c>
      <c r="X151" s="229" t="str">
        <f aca="false">IF((SUM(AA$149:AA$160))=0,"",AA151/(SUM(AA$149:AA$160)))</f>
        <v/>
      </c>
      <c r="Y151" s="230" t="str">
        <f aca="false">IF(ISNUMBER(V151),V151*X151,"")</f>
        <v/>
      </c>
      <c r="Z151" s="219"/>
      <c r="AA151" s="220" t="n">
        <f aca="false">IF(ISNUMBER(V151),W151,0)</f>
        <v>0</v>
      </c>
      <c r="AB151" s="232"/>
      <c r="AC151" s="232"/>
      <c r="AD151" s="220"/>
      <c r="AE151" s="220"/>
      <c r="AF151" s="220"/>
      <c r="AG151" s="220"/>
      <c r="AH151" s="220"/>
    </row>
    <row r="152" customFormat="false" ht="12.75" hidden="false" customHeight="false" outlineLevel="0" collapsed="false">
      <c r="B152" s="202"/>
      <c r="C152" s="203"/>
      <c r="D152" s="204"/>
      <c r="E152" s="205"/>
      <c r="F152" s="473"/>
      <c r="G152" s="206"/>
      <c r="H152" s="474"/>
      <c r="I152" s="222" t="s">
        <v>618</v>
      </c>
      <c r="J152" s="223" t="s">
        <v>619</v>
      </c>
      <c r="K152" s="209"/>
      <c r="L152" s="210"/>
      <c r="M152" s="224" t="n">
        <f aca="false">SUM(N152:T152)</f>
        <v>0</v>
      </c>
      <c r="N152" s="225"/>
      <c r="O152" s="225"/>
      <c r="P152" s="225"/>
      <c r="Q152" s="225"/>
      <c r="R152" s="225"/>
      <c r="S152" s="225"/>
      <c r="T152" s="226"/>
      <c r="U152" s="246"/>
      <c r="V152" s="227" t="e">
        <f aca="false">pratesl(M152,T152,S152,N152,O152,P152,Q152,R152)</f>
        <v>#VALUE!</v>
      </c>
      <c r="W152" s="228" t="n">
        <f aca="false">100%/L$149</f>
        <v>0.0833333333333333</v>
      </c>
      <c r="X152" s="229" t="str">
        <f aca="false">IF((SUM(AA$149:AA$160))=0,"",AA152/(SUM(AA$149:AA$160)))</f>
        <v/>
      </c>
      <c r="Y152" s="230" t="str">
        <f aca="false">IF(ISNUMBER(V152),V152*X152,"")</f>
        <v/>
      </c>
      <c r="Z152" s="219"/>
      <c r="AA152" s="220" t="n">
        <f aca="false">IF(ISNUMBER(V152),W152,0)</f>
        <v>0</v>
      </c>
      <c r="AB152" s="232"/>
      <c r="AC152" s="232"/>
      <c r="AD152" s="220"/>
      <c r="AE152" s="220"/>
      <c r="AF152" s="220"/>
      <c r="AG152" s="220"/>
      <c r="AH152" s="220"/>
    </row>
    <row r="153" customFormat="false" ht="12.75" hidden="false" customHeight="false" outlineLevel="0" collapsed="false">
      <c r="B153" s="202"/>
      <c r="C153" s="203"/>
      <c r="D153" s="204"/>
      <c r="E153" s="205"/>
      <c r="F153" s="473"/>
      <c r="G153" s="206"/>
      <c r="H153" s="474"/>
      <c r="I153" s="207" t="s">
        <v>620</v>
      </c>
      <c r="J153" s="223" t="s">
        <v>621</v>
      </c>
      <c r="K153" s="209"/>
      <c r="L153" s="210"/>
      <c r="M153" s="224" t="n">
        <f aca="false">SUM(N153:T153)</f>
        <v>0</v>
      </c>
      <c r="N153" s="225"/>
      <c r="O153" s="225"/>
      <c r="P153" s="225"/>
      <c r="Q153" s="225"/>
      <c r="R153" s="225"/>
      <c r="S153" s="225"/>
      <c r="T153" s="226"/>
      <c r="U153" s="246"/>
      <c r="V153" s="227" t="e">
        <f aca="false">pratesl(M153,T153,S153,N153,O153,P153,Q153,R153)</f>
        <v>#VALUE!</v>
      </c>
      <c r="W153" s="228" t="n">
        <f aca="false">100%/L$149</f>
        <v>0.0833333333333333</v>
      </c>
      <c r="X153" s="229" t="str">
        <f aca="false">IF((SUM(AA$149:AA$160))=0,"",AA153/(SUM(AA$149:AA$160)))</f>
        <v/>
      </c>
      <c r="Y153" s="230" t="str">
        <f aca="false">IF(ISNUMBER(V153),V153*X153,"")</f>
        <v/>
      </c>
      <c r="Z153" s="219"/>
      <c r="AA153" s="220" t="n">
        <f aca="false">IF(ISNUMBER(V153),W153,0)</f>
        <v>0</v>
      </c>
      <c r="AB153" s="232"/>
      <c r="AC153" s="232"/>
      <c r="AD153" s="220"/>
      <c r="AE153" s="220"/>
      <c r="AF153" s="220"/>
      <c r="AG153" s="220"/>
      <c r="AH153" s="220"/>
    </row>
    <row r="154" customFormat="false" ht="12.75" hidden="false" customHeight="false" outlineLevel="0" collapsed="false">
      <c r="B154" s="202"/>
      <c r="C154" s="203"/>
      <c r="D154" s="204"/>
      <c r="E154" s="205"/>
      <c r="F154" s="473"/>
      <c r="G154" s="206"/>
      <c r="H154" s="474"/>
      <c r="I154" s="222" t="s">
        <v>622</v>
      </c>
      <c r="J154" s="223" t="s">
        <v>623</v>
      </c>
      <c r="K154" s="209"/>
      <c r="L154" s="210"/>
      <c r="M154" s="224" t="n">
        <f aca="false">SUM(N154:T154)</f>
        <v>0</v>
      </c>
      <c r="N154" s="225"/>
      <c r="O154" s="225"/>
      <c r="P154" s="225"/>
      <c r="Q154" s="225"/>
      <c r="R154" s="225"/>
      <c r="S154" s="225"/>
      <c r="T154" s="226"/>
      <c r="U154" s="246"/>
      <c r="V154" s="227" t="e">
        <f aca="false">pratesl(M154,T154,S154,N154,O154,P154,Q154,R154)</f>
        <v>#VALUE!</v>
      </c>
      <c r="W154" s="228" t="n">
        <f aca="false">100%/L$149</f>
        <v>0.0833333333333333</v>
      </c>
      <c r="X154" s="229" t="str">
        <f aca="false">IF((SUM(AA$149:AA$160))=0,"",AA154/(SUM(AA$149:AA$160)))</f>
        <v/>
      </c>
      <c r="Y154" s="230" t="str">
        <f aca="false">IF(ISNUMBER(V154),V154*X154,"")</f>
        <v/>
      </c>
      <c r="Z154" s="219"/>
      <c r="AA154" s="220" t="n">
        <f aca="false">IF(ISNUMBER(V154),W154,0)</f>
        <v>0</v>
      </c>
      <c r="AB154" s="232"/>
      <c r="AC154" s="232"/>
      <c r="AD154" s="220"/>
      <c r="AE154" s="220"/>
      <c r="AF154" s="220"/>
      <c r="AG154" s="220"/>
      <c r="AH154" s="220"/>
    </row>
    <row r="155" customFormat="false" ht="25.5" hidden="false" customHeight="true" outlineLevel="0" collapsed="false">
      <c r="B155" s="202"/>
      <c r="C155" s="203"/>
      <c r="D155" s="204"/>
      <c r="E155" s="205"/>
      <c r="F155" s="473"/>
      <c r="G155" s="206"/>
      <c r="H155" s="474"/>
      <c r="I155" s="207" t="s">
        <v>624</v>
      </c>
      <c r="J155" s="223" t="s">
        <v>625</v>
      </c>
      <c r="K155" s="209"/>
      <c r="L155" s="210"/>
      <c r="M155" s="224" t="n">
        <f aca="false">SUM(N155:T155)</f>
        <v>0</v>
      </c>
      <c r="N155" s="225"/>
      <c r="O155" s="225"/>
      <c r="P155" s="225"/>
      <c r="Q155" s="225"/>
      <c r="R155" s="225"/>
      <c r="S155" s="225"/>
      <c r="T155" s="226"/>
      <c r="U155" s="246"/>
      <c r="V155" s="227" t="e">
        <f aca="false">pratesl(M155,T155,S155,N155,O155,P155,Q155,R155)</f>
        <v>#VALUE!</v>
      </c>
      <c r="W155" s="228" t="n">
        <f aca="false">100%/L$149</f>
        <v>0.0833333333333333</v>
      </c>
      <c r="X155" s="229" t="str">
        <f aca="false">IF((SUM(AA$149:AA$160))=0,"",AA155/(SUM(AA$149:AA$160)))</f>
        <v/>
      </c>
      <c r="Y155" s="230" t="str">
        <f aca="false">IF(ISNUMBER(V155),V155*X155,"")</f>
        <v/>
      </c>
      <c r="Z155" s="219"/>
      <c r="AA155" s="220" t="n">
        <f aca="false">IF(ISNUMBER(V155),W155,0)</f>
        <v>0</v>
      </c>
      <c r="AB155" s="232"/>
      <c r="AC155" s="232"/>
      <c r="AD155" s="220"/>
      <c r="AE155" s="220"/>
      <c r="AF155" s="220"/>
      <c r="AG155" s="220"/>
      <c r="AH155" s="220"/>
    </row>
    <row r="156" customFormat="false" ht="12.75" hidden="false" customHeight="false" outlineLevel="0" collapsed="false">
      <c r="B156" s="202"/>
      <c r="C156" s="203"/>
      <c r="D156" s="204"/>
      <c r="E156" s="205"/>
      <c r="F156" s="473"/>
      <c r="G156" s="206"/>
      <c r="H156" s="474"/>
      <c r="I156" s="222" t="s">
        <v>626</v>
      </c>
      <c r="J156" s="223" t="s">
        <v>627</v>
      </c>
      <c r="K156" s="209"/>
      <c r="L156" s="210"/>
      <c r="M156" s="224" t="n">
        <f aca="false">SUM(N156:T156)</f>
        <v>0</v>
      </c>
      <c r="N156" s="225"/>
      <c r="O156" s="225"/>
      <c r="P156" s="225"/>
      <c r="Q156" s="225"/>
      <c r="R156" s="225"/>
      <c r="S156" s="225"/>
      <c r="T156" s="226"/>
      <c r="U156" s="246"/>
      <c r="V156" s="227" t="e">
        <f aca="false">pratesl(M156,T156,S156,N156,O156,P156,Q156,R156)</f>
        <v>#VALUE!</v>
      </c>
      <c r="W156" s="228" t="n">
        <f aca="false">100%/L$149</f>
        <v>0.0833333333333333</v>
      </c>
      <c r="X156" s="229" t="str">
        <f aca="false">IF((SUM(AA$149:AA$160))=0,"",AA156/(SUM(AA$149:AA$160)))</f>
        <v/>
      </c>
      <c r="Y156" s="230" t="str">
        <f aca="false">IF(ISNUMBER(V156),V156*X156,"")</f>
        <v/>
      </c>
      <c r="Z156" s="219"/>
      <c r="AA156" s="220" t="n">
        <f aca="false">IF(ISNUMBER(V156),W156,0)</f>
        <v>0</v>
      </c>
      <c r="AB156" s="232"/>
      <c r="AC156" s="232"/>
      <c r="AD156" s="220"/>
      <c r="AE156" s="220"/>
      <c r="AF156" s="220"/>
      <c r="AG156" s="220"/>
      <c r="AH156" s="220"/>
    </row>
    <row r="157" customFormat="false" ht="12.75" hidden="false" customHeight="false" outlineLevel="0" collapsed="false">
      <c r="B157" s="202"/>
      <c r="C157" s="203"/>
      <c r="D157" s="204"/>
      <c r="E157" s="205"/>
      <c r="F157" s="473"/>
      <c r="G157" s="206"/>
      <c r="H157" s="474"/>
      <c r="I157" s="207" t="s">
        <v>628</v>
      </c>
      <c r="J157" s="223" t="s">
        <v>629</v>
      </c>
      <c r="K157" s="209"/>
      <c r="L157" s="210"/>
      <c r="M157" s="224" t="n">
        <f aca="false">SUM(N157:T157)</f>
        <v>0</v>
      </c>
      <c r="N157" s="225"/>
      <c r="O157" s="225"/>
      <c r="P157" s="225"/>
      <c r="Q157" s="225"/>
      <c r="R157" s="225"/>
      <c r="S157" s="225"/>
      <c r="T157" s="226"/>
      <c r="U157" s="246"/>
      <c r="V157" s="227" t="e">
        <f aca="false">pratesl(M157,T157,S157,N157,O157,P157,Q157,R157)</f>
        <v>#VALUE!</v>
      </c>
      <c r="W157" s="228" t="n">
        <f aca="false">100%/L$149</f>
        <v>0.0833333333333333</v>
      </c>
      <c r="X157" s="229" t="str">
        <f aca="false">IF((SUM(AA$149:AA$160))=0,"",AA157/(SUM(AA$149:AA$160)))</f>
        <v/>
      </c>
      <c r="Y157" s="230" t="str">
        <f aca="false">IF(ISNUMBER(V157),V157*X157,"")</f>
        <v/>
      </c>
      <c r="Z157" s="219"/>
      <c r="AA157" s="220" t="n">
        <f aca="false">IF(ISNUMBER(V157),W157,0)</f>
        <v>0</v>
      </c>
      <c r="AB157" s="232"/>
      <c r="AC157" s="232"/>
      <c r="AD157" s="220"/>
      <c r="AE157" s="220"/>
      <c r="AF157" s="220"/>
      <c r="AG157" s="220"/>
      <c r="AH157" s="220"/>
    </row>
    <row r="158" customFormat="false" ht="12.75" hidden="false" customHeight="false" outlineLevel="0" collapsed="false">
      <c r="B158" s="202"/>
      <c r="C158" s="203"/>
      <c r="D158" s="204"/>
      <c r="E158" s="205"/>
      <c r="F158" s="473"/>
      <c r="G158" s="206"/>
      <c r="H158" s="474"/>
      <c r="I158" s="222" t="s">
        <v>630</v>
      </c>
      <c r="J158" s="223" t="s">
        <v>631</v>
      </c>
      <c r="K158" s="209"/>
      <c r="L158" s="210"/>
      <c r="M158" s="224" t="n">
        <f aca="false">SUM(N158:T158)</f>
        <v>0</v>
      </c>
      <c r="N158" s="225"/>
      <c r="O158" s="225"/>
      <c r="P158" s="225"/>
      <c r="Q158" s="225"/>
      <c r="R158" s="225"/>
      <c r="S158" s="225"/>
      <c r="T158" s="226"/>
      <c r="U158" s="246"/>
      <c r="V158" s="227" t="e">
        <f aca="false">pratesl(M158,T158,S158,N158,O158,P158,Q158,R158)</f>
        <v>#VALUE!</v>
      </c>
      <c r="W158" s="228" t="n">
        <f aca="false">100%/L$149</f>
        <v>0.0833333333333333</v>
      </c>
      <c r="X158" s="229" t="str">
        <f aca="false">IF((SUM(AA$149:AA$160))=0,"",AA158/(SUM(AA$149:AA$160)))</f>
        <v/>
      </c>
      <c r="Y158" s="230" t="str">
        <f aca="false">IF(ISNUMBER(V158),V158*X158,"")</f>
        <v/>
      </c>
      <c r="Z158" s="219"/>
      <c r="AA158" s="220" t="n">
        <f aca="false">IF(ISNUMBER(V158),W158,0)</f>
        <v>0</v>
      </c>
      <c r="AB158" s="232"/>
      <c r="AC158" s="232"/>
      <c r="AD158" s="220"/>
      <c r="AE158" s="220"/>
      <c r="AF158" s="220"/>
      <c r="AG158" s="220"/>
      <c r="AH158" s="220"/>
    </row>
    <row r="159" customFormat="false" ht="12.75" hidden="false" customHeight="false" outlineLevel="0" collapsed="false">
      <c r="B159" s="202"/>
      <c r="C159" s="203"/>
      <c r="D159" s="204"/>
      <c r="E159" s="205"/>
      <c r="F159" s="473"/>
      <c r="G159" s="206"/>
      <c r="H159" s="474"/>
      <c r="I159" s="207" t="s">
        <v>632</v>
      </c>
      <c r="J159" s="223" t="s">
        <v>633</v>
      </c>
      <c r="K159" s="209"/>
      <c r="L159" s="210"/>
      <c r="M159" s="224" t="n">
        <f aca="false">SUM(N159:T159)</f>
        <v>0</v>
      </c>
      <c r="N159" s="225"/>
      <c r="O159" s="225"/>
      <c r="P159" s="225"/>
      <c r="Q159" s="225"/>
      <c r="R159" s="225"/>
      <c r="S159" s="225"/>
      <c r="T159" s="226"/>
      <c r="U159" s="246"/>
      <c r="V159" s="227" t="e">
        <f aca="false">pratesl(M159,T159,S159,N159,O159,P159,Q159,R159)</f>
        <v>#VALUE!</v>
      </c>
      <c r="W159" s="228" t="n">
        <f aca="false">100%/L$149</f>
        <v>0.0833333333333333</v>
      </c>
      <c r="X159" s="229" t="str">
        <f aca="false">IF((SUM(AA$149:AA$160))=0,"",AA159/(SUM(AA$149:AA$160)))</f>
        <v/>
      </c>
      <c r="Y159" s="230" t="str">
        <f aca="false">IF(ISNUMBER(V159),V159*X159,"")</f>
        <v/>
      </c>
      <c r="Z159" s="219"/>
      <c r="AA159" s="220" t="n">
        <f aca="false">IF(ISNUMBER(V159),W159,0)</f>
        <v>0</v>
      </c>
      <c r="AB159" s="232"/>
      <c r="AC159" s="232"/>
      <c r="AD159" s="220"/>
      <c r="AE159" s="220"/>
      <c r="AF159" s="220"/>
      <c r="AG159" s="220"/>
      <c r="AH159" s="220"/>
    </row>
    <row r="160" customFormat="false" ht="12.75" hidden="false" customHeight="false" outlineLevel="0" collapsed="false">
      <c r="B160" s="202"/>
      <c r="C160" s="203"/>
      <c r="D160" s="204"/>
      <c r="E160" s="205"/>
      <c r="F160" s="473"/>
      <c r="G160" s="206"/>
      <c r="H160" s="474"/>
      <c r="I160" s="233" t="s">
        <v>634</v>
      </c>
      <c r="J160" s="234" t="s">
        <v>635</v>
      </c>
      <c r="K160" s="209"/>
      <c r="L160" s="210"/>
      <c r="M160" s="235" t="n">
        <f aca="false">SUM(N160:T160)</f>
        <v>0</v>
      </c>
      <c r="N160" s="236"/>
      <c r="O160" s="236"/>
      <c r="P160" s="236"/>
      <c r="Q160" s="236"/>
      <c r="R160" s="236"/>
      <c r="S160" s="236"/>
      <c r="T160" s="237"/>
      <c r="U160" s="246"/>
      <c r="V160" s="238" t="e">
        <f aca="false">pratesl(M160,T160,S160,N160,O160,P160,Q160,R160)</f>
        <v>#VALUE!</v>
      </c>
      <c r="W160" s="239" t="n">
        <f aca="false">100%/L$149</f>
        <v>0.0833333333333333</v>
      </c>
      <c r="X160" s="240" t="str">
        <f aca="false">IF((SUM(AA$149:AA$160))=0,"",AA160/(SUM(AA$149:AA$160)))</f>
        <v/>
      </c>
      <c r="Y160" s="241" t="str">
        <f aca="false">IF(ISNUMBER(V160),V160*X160,"")</f>
        <v/>
      </c>
      <c r="Z160" s="219"/>
      <c r="AA160" s="220" t="n">
        <f aca="false">IF(ISNUMBER(V160),W160,0)</f>
        <v>0</v>
      </c>
      <c r="AB160" s="232"/>
      <c r="AC160" s="232"/>
      <c r="AD160" s="220"/>
      <c r="AE160" s="220"/>
      <c r="AF160" s="220"/>
      <c r="AG160" s="220"/>
      <c r="AH160" s="220"/>
    </row>
    <row r="161" s="19" customFormat="true" ht="6.95" hidden="false" customHeight="true" outlineLevel="0" collapsed="false">
      <c r="B161" s="202"/>
      <c r="C161" s="203"/>
      <c r="D161" s="204"/>
      <c r="E161" s="242"/>
      <c r="F161" s="470"/>
      <c r="G161" s="244"/>
      <c r="H161" s="471"/>
      <c r="I161" s="245"/>
      <c r="J161" s="246"/>
      <c r="K161" s="209"/>
      <c r="L161" s="247"/>
      <c r="M161" s="214"/>
      <c r="N161" s="214"/>
      <c r="O161" s="214"/>
      <c r="P161" s="214"/>
      <c r="Q161" s="214"/>
      <c r="R161" s="214"/>
      <c r="S161" s="214"/>
      <c r="T161" s="214"/>
      <c r="U161" s="246"/>
      <c r="V161" s="219"/>
      <c r="W161" s="254"/>
      <c r="X161" s="255"/>
      <c r="Y161" s="219"/>
      <c r="Z161" s="219"/>
      <c r="AA161" s="220"/>
      <c r="AB161" s="232"/>
      <c r="AC161" s="232"/>
      <c r="AD161" s="220"/>
      <c r="AE161" s="220"/>
      <c r="AF161" s="220"/>
      <c r="AG161" s="220"/>
      <c r="AH161" s="220"/>
    </row>
    <row r="162" s="19" customFormat="true" ht="12.75" hidden="false" customHeight="false" outlineLevel="0" collapsed="false">
      <c r="B162" s="202"/>
      <c r="C162" s="203"/>
      <c r="D162" s="204"/>
      <c r="E162" s="242"/>
      <c r="F162" s="470"/>
      <c r="G162" s="244"/>
      <c r="H162" s="471"/>
      <c r="I162" s="245"/>
      <c r="J162" s="246"/>
      <c r="K162" s="209"/>
      <c r="L162" s="247"/>
      <c r="M162" s="214"/>
      <c r="N162" s="214"/>
      <c r="O162" s="214"/>
      <c r="P162" s="214"/>
      <c r="Q162" s="214"/>
      <c r="R162" s="214"/>
      <c r="S162" s="214"/>
      <c r="T162" s="214"/>
      <c r="U162" s="402" t="s">
        <v>150</v>
      </c>
      <c r="V162" s="256" t="str">
        <f aca="false">IF(SUM(AA149:AA160)=0,"",SUM(Y149:Y160))</f>
        <v/>
      </c>
      <c r="W162" s="254"/>
      <c r="X162" s="255"/>
      <c r="Y162" s="219"/>
      <c r="Z162" s="219"/>
      <c r="AA162" s="220"/>
      <c r="AB162" s="232"/>
      <c r="AC162" s="232"/>
      <c r="AD162" s="220"/>
      <c r="AE162" s="220"/>
      <c r="AF162" s="220"/>
      <c r="AG162" s="220"/>
      <c r="AH162" s="220"/>
    </row>
    <row r="163" s="19" customFormat="true" ht="6.95" hidden="false" customHeight="true" outlineLevel="0" collapsed="false">
      <c r="B163" s="202"/>
      <c r="C163" s="203"/>
      <c r="D163" s="204"/>
      <c r="E163" s="242"/>
      <c r="F163" s="470"/>
      <c r="G163" s="244"/>
      <c r="H163" s="471"/>
      <c r="I163" s="245"/>
      <c r="J163" s="246"/>
      <c r="K163" s="209"/>
      <c r="L163" s="247"/>
      <c r="M163" s="214"/>
      <c r="N163" s="214"/>
      <c r="O163" s="214"/>
      <c r="P163" s="214"/>
      <c r="Q163" s="214"/>
      <c r="R163" s="214"/>
      <c r="S163" s="214"/>
      <c r="T163" s="214"/>
      <c r="U163" s="246"/>
      <c r="V163" s="219"/>
      <c r="W163" s="254"/>
      <c r="X163" s="255"/>
      <c r="Y163" s="219"/>
      <c r="Z163" s="219"/>
      <c r="AA163" s="220"/>
      <c r="AB163" s="232"/>
      <c r="AC163" s="232"/>
      <c r="AD163" s="220"/>
      <c r="AE163" s="220"/>
      <c r="AF163" s="220"/>
      <c r="AG163" s="220"/>
      <c r="AH163" s="220"/>
    </row>
    <row r="164" customFormat="false" ht="12.75" hidden="false" customHeight="true" outlineLevel="0" collapsed="false">
      <c r="B164" s="202"/>
      <c r="C164" s="203"/>
      <c r="D164" s="204"/>
      <c r="E164" s="205" t="s">
        <v>636</v>
      </c>
      <c r="F164" s="472" t="s">
        <v>48</v>
      </c>
      <c r="G164" s="206" t="s">
        <v>637</v>
      </c>
      <c r="H164" s="259" t="s">
        <v>48</v>
      </c>
      <c r="I164" s="207" t="s">
        <v>638</v>
      </c>
      <c r="J164" s="208" t="s">
        <v>639</v>
      </c>
      <c r="K164" s="209"/>
      <c r="L164" s="210" t="n">
        <f aca="false">COUNTA(I164:I172)</f>
        <v>9</v>
      </c>
      <c r="M164" s="211" t="n">
        <f aca="false">SUM(N164:T164)</f>
        <v>0</v>
      </c>
      <c r="N164" s="212"/>
      <c r="O164" s="212"/>
      <c r="P164" s="212"/>
      <c r="Q164" s="212"/>
      <c r="R164" s="212"/>
      <c r="S164" s="212"/>
      <c r="T164" s="213"/>
      <c r="U164" s="246"/>
      <c r="V164" s="215" t="e">
        <f aca="false">pratesl(M164,T164,S164,N164,O164,P164,Q164,R164)</f>
        <v>#VALUE!</v>
      </c>
      <c r="W164" s="216" t="n">
        <f aca="false">100%/L$164</f>
        <v>0.111111111111111</v>
      </c>
      <c r="X164" s="217" t="str">
        <f aca="false">IF((SUM(AA$164:AA$172))=0,"",AA164/(SUM(AA$164:AA$172)))</f>
        <v/>
      </c>
      <c r="Y164" s="218" t="str">
        <f aca="false">IF(ISNUMBER(V164),V164*X164,"")</f>
        <v/>
      </c>
      <c r="Z164" s="219"/>
      <c r="AA164" s="220" t="n">
        <f aca="false">IF(ISNUMBER(V164),W164,0)</f>
        <v>0</v>
      </c>
      <c r="AB164" s="221" t="n">
        <f aca="false">SUM(W164:W172)</f>
        <v>1</v>
      </c>
      <c r="AC164" s="221"/>
      <c r="AD164" s="220"/>
      <c r="AE164" s="220"/>
      <c r="AF164" s="220"/>
      <c r="AG164" s="220"/>
      <c r="AH164" s="220"/>
    </row>
    <row r="165" customFormat="false" ht="12.75" hidden="false" customHeight="false" outlineLevel="0" collapsed="false">
      <c r="B165" s="202"/>
      <c r="C165" s="203"/>
      <c r="D165" s="204"/>
      <c r="E165" s="205"/>
      <c r="F165" s="472"/>
      <c r="G165" s="206"/>
      <c r="H165" s="259"/>
      <c r="I165" s="222" t="s">
        <v>640</v>
      </c>
      <c r="J165" s="223" t="s">
        <v>641</v>
      </c>
      <c r="K165" s="209"/>
      <c r="L165" s="210"/>
      <c r="M165" s="224" t="n">
        <f aca="false">SUM(N165:T165)</f>
        <v>0</v>
      </c>
      <c r="N165" s="225"/>
      <c r="O165" s="225"/>
      <c r="P165" s="225"/>
      <c r="Q165" s="225"/>
      <c r="R165" s="225"/>
      <c r="S165" s="225"/>
      <c r="T165" s="226"/>
      <c r="U165" s="246"/>
      <c r="V165" s="227" t="e">
        <f aca="false">pratesl(M165,T165,S165,N165,O165,P165,Q165,R165)</f>
        <v>#VALUE!</v>
      </c>
      <c r="W165" s="228" t="n">
        <f aca="false">100%/L$164</f>
        <v>0.111111111111111</v>
      </c>
      <c r="X165" s="229" t="str">
        <f aca="false">IF((SUM(AA$164:AA$172))=0,"",AA165/(SUM(AA$164:AA$172)))</f>
        <v/>
      </c>
      <c r="Y165" s="230" t="str">
        <f aca="false">IF(ISNUMBER(V165),V165*X165,"")</f>
        <v/>
      </c>
      <c r="Z165" s="219"/>
      <c r="AA165" s="220" t="n">
        <f aca="false">IF(ISNUMBER(V165),W165,0)</f>
        <v>0</v>
      </c>
      <c r="AB165" s="231"/>
      <c r="AC165" s="231"/>
      <c r="AD165" s="220"/>
      <c r="AE165" s="220"/>
      <c r="AF165" s="220"/>
      <c r="AG165" s="220"/>
      <c r="AH165" s="220"/>
    </row>
    <row r="166" customFormat="false" ht="12.75" hidden="false" customHeight="false" outlineLevel="0" collapsed="false">
      <c r="B166" s="202"/>
      <c r="C166" s="203"/>
      <c r="D166" s="204"/>
      <c r="E166" s="205"/>
      <c r="F166" s="472"/>
      <c r="G166" s="206"/>
      <c r="H166" s="259"/>
      <c r="I166" s="207" t="s">
        <v>642</v>
      </c>
      <c r="J166" s="223" t="s">
        <v>643</v>
      </c>
      <c r="K166" s="209"/>
      <c r="L166" s="210"/>
      <c r="M166" s="224" t="n">
        <f aca="false">SUM(N166:T166)</f>
        <v>0</v>
      </c>
      <c r="N166" s="225"/>
      <c r="O166" s="225"/>
      <c r="P166" s="225"/>
      <c r="Q166" s="225"/>
      <c r="R166" s="225"/>
      <c r="S166" s="225"/>
      <c r="T166" s="226"/>
      <c r="U166" s="246"/>
      <c r="V166" s="227" t="e">
        <f aca="false">pratesl(M166,T166,S166,N166,O166,P166,Q166,R166)</f>
        <v>#VALUE!</v>
      </c>
      <c r="W166" s="228" t="n">
        <f aca="false">100%/L$164</f>
        <v>0.111111111111111</v>
      </c>
      <c r="X166" s="229" t="str">
        <f aca="false">IF((SUM(AA$164:AA$172))=0,"",AA166/(SUM(AA$164:AA$172)))</f>
        <v/>
      </c>
      <c r="Y166" s="230" t="str">
        <f aca="false">IF(ISNUMBER(V166),V166*X166,"")</f>
        <v/>
      </c>
      <c r="Z166" s="219"/>
      <c r="AA166" s="220" t="n">
        <f aca="false">IF(ISNUMBER(V166),W166,0)</f>
        <v>0</v>
      </c>
      <c r="AB166" s="232"/>
      <c r="AC166" s="232"/>
      <c r="AD166" s="220"/>
      <c r="AE166" s="220"/>
      <c r="AF166" s="220"/>
      <c r="AG166" s="220"/>
      <c r="AH166" s="220"/>
    </row>
    <row r="167" customFormat="false" ht="12.75" hidden="false" customHeight="false" outlineLevel="0" collapsed="false">
      <c r="B167" s="202"/>
      <c r="C167" s="203"/>
      <c r="D167" s="204"/>
      <c r="E167" s="205"/>
      <c r="F167" s="472"/>
      <c r="G167" s="206"/>
      <c r="H167" s="259"/>
      <c r="I167" s="222" t="s">
        <v>644</v>
      </c>
      <c r="J167" s="223" t="s">
        <v>645</v>
      </c>
      <c r="K167" s="209"/>
      <c r="L167" s="210"/>
      <c r="M167" s="224" t="n">
        <f aca="false">SUM(N167:T167)</f>
        <v>0</v>
      </c>
      <c r="N167" s="225"/>
      <c r="O167" s="225"/>
      <c r="P167" s="225"/>
      <c r="Q167" s="225"/>
      <c r="R167" s="225"/>
      <c r="S167" s="225"/>
      <c r="T167" s="226"/>
      <c r="U167" s="246"/>
      <c r="V167" s="227" t="e">
        <f aca="false">pratesl(M167,T167,S167,N167,O167,P167,Q167,R167)</f>
        <v>#VALUE!</v>
      </c>
      <c r="W167" s="228" t="n">
        <f aca="false">100%/L$164</f>
        <v>0.111111111111111</v>
      </c>
      <c r="X167" s="229" t="str">
        <f aca="false">IF((SUM(AA$164:AA$172))=0,"",AA167/(SUM(AA$164:AA$172)))</f>
        <v/>
      </c>
      <c r="Y167" s="230" t="str">
        <f aca="false">IF(ISNUMBER(V167),V167*X167,"")</f>
        <v/>
      </c>
      <c r="Z167" s="219"/>
      <c r="AA167" s="220" t="n">
        <f aca="false">IF(ISNUMBER(V167),W167,0)</f>
        <v>0</v>
      </c>
      <c r="AB167" s="232"/>
      <c r="AC167" s="232"/>
      <c r="AD167" s="220"/>
      <c r="AE167" s="220"/>
      <c r="AF167" s="220"/>
      <c r="AG167" s="220"/>
      <c r="AH167" s="220"/>
    </row>
    <row r="168" customFormat="false" ht="12.75" hidden="false" customHeight="false" outlineLevel="0" collapsed="false">
      <c r="B168" s="202"/>
      <c r="C168" s="203"/>
      <c r="D168" s="204"/>
      <c r="E168" s="205"/>
      <c r="F168" s="472"/>
      <c r="G168" s="206"/>
      <c r="H168" s="259"/>
      <c r="I168" s="207" t="s">
        <v>646</v>
      </c>
      <c r="J168" s="223" t="s">
        <v>647</v>
      </c>
      <c r="K168" s="209"/>
      <c r="L168" s="210"/>
      <c r="M168" s="224" t="n">
        <f aca="false">SUM(N168:T168)</f>
        <v>0</v>
      </c>
      <c r="N168" s="225"/>
      <c r="O168" s="225"/>
      <c r="P168" s="225"/>
      <c r="Q168" s="225"/>
      <c r="R168" s="225"/>
      <c r="S168" s="225"/>
      <c r="T168" s="226"/>
      <c r="U168" s="246"/>
      <c r="V168" s="227" t="e">
        <f aca="false">pratesl(M168,T168,S168,N168,O168,P168,Q168,R168)</f>
        <v>#VALUE!</v>
      </c>
      <c r="W168" s="228" t="n">
        <f aca="false">100%/L$164</f>
        <v>0.111111111111111</v>
      </c>
      <c r="X168" s="229" t="str">
        <f aca="false">IF((SUM(AA$164:AA$172))=0,"",AA168/(SUM(AA$164:AA$172)))</f>
        <v/>
      </c>
      <c r="Y168" s="230" t="str">
        <f aca="false">IF(ISNUMBER(V168),V168*X168,"")</f>
        <v/>
      </c>
      <c r="Z168" s="219"/>
      <c r="AA168" s="220" t="n">
        <f aca="false">IF(ISNUMBER(V168),W168,0)</f>
        <v>0</v>
      </c>
      <c r="AB168" s="232"/>
      <c r="AC168" s="232"/>
      <c r="AD168" s="220"/>
      <c r="AE168" s="220"/>
      <c r="AF168" s="220"/>
      <c r="AG168" s="220"/>
      <c r="AH168" s="220"/>
    </row>
    <row r="169" customFormat="false" ht="12.75" hidden="false" customHeight="false" outlineLevel="0" collapsed="false">
      <c r="B169" s="202"/>
      <c r="C169" s="203"/>
      <c r="D169" s="204"/>
      <c r="E169" s="205"/>
      <c r="F169" s="472"/>
      <c r="G169" s="206"/>
      <c r="H169" s="259"/>
      <c r="I169" s="222" t="s">
        <v>648</v>
      </c>
      <c r="J169" s="223" t="s">
        <v>649</v>
      </c>
      <c r="K169" s="209"/>
      <c r="L169" s="210"/>
      <c r="M169" s="224" t="n">
        <f aca="false">SUM(N169:T169)</f>
        <v>0</v>
      </c>
      <c r="N169" s="225"/>
      <c r="O169" s="225"/>
      <c r="P169" s="225"/>
      <c r="Q169" s="225"/>
      <c r="R169" s="225"/>
      <c r="S169" s="225"/>
      <c r="T169" s="226"/>
      <c r="U169" s="246"/>
      <c r="V169" s="227" t="e">
        <f aca="false">pratesl(M169,T169,S169,N169,O169,P169,Q169,R169)</f>
        <v>#VALUE!</v>
      </c>
      <c r="W169" s="228" t="n">
        <f aca="false">100%/L$164</f>
        <v>0.111111111111111</v>
      </c>
      <c r="X169" s="229" t="str">
        <f aca="false">IF((SUM(AA$164:AA$172))=0,"",AA169/(SUM(AA$164:AA$172)))</f>
        <v/>
      </c>
      <c r="Y169" s="230" t="str">
        <f aca="false">IF(ISNUMBER(V169),V169*X169,"")</f>
        <v/>
      </c>
      <c r="Z169" s="219"/>
      <c r="AA169" s="220" t="n">
        <f aca="false">IF(ISNUMBER(V169),W169,0)</f>
        <v>0</v>
      </c>
      <c r="AB169" s="232"/>
      <c r="AC169" s="232"/>
      <c r="AD169" s="220"/>
      <c r="AE169" s="220"/>
      <c r="AF169" s="220"/>
      <c r="AG169" s="220"/>
      <c r="AH169" s="220"/>
    </row>
    <row r="170" customFormat="false" ht="12.75" hidden="false" customHeight="false" outlineLevel="0" collapsed="false">
      <c r="B170" s="202"/>
      <c r="C170" s="203"/>
      <c r="D170" s="204"/>
      <c r="E170" s="205"/>
      <c r="F170" s="472"/>
      <c r="G170" s="206"/>
      <c r="H170" s="259"/>
      <c r="I170" s="207" t="s">
        <v>650</v>
      </c>
      <c r="J170" s="223" t="s">
        <v>651</v>
      </c>
      <c r="K170" s="209"/>
      <c r="L170" s="210"/>
      <c r="M170" s="224" t="n">
        <f aca="false">SUM(N170:T170)</f>
        <v>0</v>
      </c>
      <c r="N170" s="225"/>
      <c r="O170" s="225"/>
      <c r="P170" s="225"/>
      <c r="Q170" s="225"/>
      <c r="R170" s="225"/>
      <c r="S170" s="225"/>
      <c r="T170" s="226"/>
      <c r="U170" s="246"/>
      <c r="V170" s="227" t="e">
        <f aca="false">pratesl(M170,T170,S170,N170,O170,P170,Q170,R170)</f>
        <v>#VALUE!</v>
      </c>
      <c r="W170" s="228" t="n">
        <f aca="false">100%/L$164</f>
        <v>0.111111111111111</v>
      </c>
      <c r="X170" s="229" t="str">
        <f aca="false">IF((SUM(AA$164:AA$172))=0,"",AA170/(SUM(AA$164:AA$172)))</f>
        <v/>
      </c>
      <c r="Y170" s="230" t="str">
        <f aca="false">IF(ISNUMBER(V170),V170*X170,"")</f>
        <v/>
      </c>
      <c r="Z170" s="219"/>
      <c r="AA170" s="220" t="n">
        <f aca="false">IF(ISNUMBER(V170),W170,0)</f>
        <v>0</v>
      </c>
      <c r="AB170" s="232"/>
      <c r="AC170" s="232"/>
      <c r="AD170" s="220"/>
      <c r="AE170" s="220"/>
      <c r="AF170" s="220"/>
      <c r="AG170" s="220"/>
      <c r="AH170" s="220"/>
    </row>
    <row r="171" customFormat="false" ht="25.5" hidden="false" customHeight="false" outlineLevel="0" collapsed="false">
      <c r="B171" s="202"/>
      <c r="C171" s="203"/>
      <c r="D171" s="204"/>
      <c r="E171" s="205"/>
      <c r="F171" s="472"/>
      <c r="G171" s="206"/>
      <c r="H171" s="259"/>
      <c r="I171" s="222" t="s">
        <v>652</v>
      </c>
      <c r="J171" s="223" t="s">
        <v>653</v>
      </c>
      <c r="K171" s="209"/>
      <c r="L171" s="210"/>
      <c r="M171" s="224" t="n">
        <f aca="false">SUM(N171:T171)</f>
        <v>0</v>
      </c>
      <c r="N171" s="225"/>
      <c r="O171" s="225"/>
      <c r="P171" s="225"/>
      <c r="Q171" s="225"/>
      <c r="R171" s="225"/>
      <c r="S171" s="225"/>
      <c r="T171" s="226"/>
      <c r="U171" s="246"/>
      <c r="V171" s="227" t="e">
        <f aca="false">pratesl(M171,T171,S171,N171,O171,P171,Q171,R171)</f>
        <v>#VALUE!</v>
      </c>
      <c r="W171" s="228" t="n">
        <f aca="false">100%/L$164</f>
        <v>0.111111111111111</v>
      </c>
      <c r="X171" s="229" t="str">
        <f aca="false">IF((SUM(AA$164:AA$172))=0,"",AA171/(SUM(AA$164:AA$172)))</f>
        <v/>
      </c>
      <c r="Y171" s="230" t="str">
        <f aca="false">IF(ISNUMBER(V171),V171*X171,"")</f>
        <v/>
      </c>
      <c r="Z171" s="219"/>
      <c r="AA171" s="220" t="n">
        <f aca="false">IF(ISNUMBER(V171),W171,0)</f>
        <v>0</v>
      </c>
      <c r="AB171" s="232"/>
      <c r="AC171" s="232"/>
      <c r="AD171" s="220"/>
      <c r="AE171" s="220"/>
      <c r="AF171" s="220"/>
      <c r="AG171" s="220"/>
      <c r="AH171" s="220"/>
    </row>
    <row r="172" customFormat="false" ht="12.75" hidden="false" customHeight="false" outlineLevel="0" collapsed="false">
      <c r="B172" s="202"/>
      <c r="C172" s="203"/>
      <c r="D172" s="204"/>
      <c r="E172" s="205"/>
      <c r="F172" s="472"/>
      <c r="G172" s="206"/>
      <c r="H172" s="259"/>
      <c r="I172" s="233" t="s">
        <v>654</v>
      </c>
      <c r="J172" s="234" t="s">
        <v>655</v>
      </c>
      <c r="K172" s="209"/>
      <c r="L172" s="210"/>
      <c r="M172" s="235" t="n">
        <f aca="false">SUM(N172:T172)</f>
        <v>0</v>
      </c>
      <c r="N172" s="236"/>
      <c r="O172" s="236"/>
      <c r="P172" s="236"/>
      <c r="Q172" s="236"/>
      <c r="R172" s="236"/>
      <c r="S172" s="236"/>
      <c r="T172" s="237"/>
      <c r="U172" s="246"/>
      <c r="V172" s="238" t="e">
        <f aca="false">pratesl(M172,T172,S172,N172,O172,P172,Q172,R172)</f>
        <v>#VALUE!</v>
      </c>
      <c r="W172" s="239" t="n">
        <f aca="false">100%/L$164</f>
        <v>0.111111111111111</v>
      </c>
      <c r="X172" s="240" t="str">
        <f aca="false">IF((SUM(AA$164:AA$172))=0,"",AA172/(SUM(AA$164:AA$172)))</f>
        <v/>
      </c>
      <c r="Y172" s="241" t="str">
        <f aca="false">IF(ISNUMBER(V172),V172*X172,"")</f>
        <v/>
      </c>
      <c r="Z172" s="219"/>
      <c r="AA172" s="220" t="n">
        <f aca="false">IF(ISNUMBER(V172),W172,0)</f>
        <v>0</v>
      </c>
      <c r="AB172" s="232"/>
      <c r="AC172" s="232"/>
      <c r="AD172" s="220"/>
      <c r="AE172" s="220"/>
      <c r="AF172" s="220"/>
      <c r="AG172" s="220"/>
      <c r="AH172" s="220"/>
    </row>
    <row r="173" s="19" customFormat="true" ht="6.95" hidden="false" customHeight="true" outlineLevel="0" collapsed="false">
      <c r="B173" s="202"/>
      <c r="C173" s="203"/>
      <c r="D173" s="204"/>
      <c r="E173" s="242"/>
      <c r="F173" s="470"/>
      <c r="G173" s="244"/>
      <c r="H173" s="471"/>
      <c r="I173" s="245"/>
      <c r="J173" s="246"/>
      <c r="K173" s="209"/>
      <c r="L173" s="247"/>
      <c r="M173" s="214"/>
      <c r="N173" s="214"/>
      <c r="O173" s="214"/>
      <c r="P173" s="214"/>
      <c r="Q173" s="214"/>
      <c r="R173" s="214"/>
      <c r="S173" s="214"/>
      <c r="T173" s="214"/>
      <c r="U173" s="246"/>
      <c r="V173" s="219"/>
      <c r="W173" s="254"/>
      <c r="X173" s="255"/>
      <c r="Y173" s="219"/>
      <c r="Z173" s="219"/>
      <c r="AA173" s="220"/>
      <c r="AB173" s="232"/>
      <c r="AC173" s="232"/>
      <c r="AD173" s="220"/>
      <c r="AE173" s="220"/>
      <c r="AF173" s="220"/>
      <c r="AG173" s="220"/>
      <c r="AH173" s="220"/>
    </row>
    <row r="174" s="19" customFormat="true" ht="12.75" hidden="false" customHeight="false" outlineLevel="0" collapsed="false">
      <c r="B174" s="202"/>
      <c r="C174" s="203"/>
      <c r="D174" s="204"/>
      <c r="E174" s="242"/>
      <c r="F174" s="470"/>
      <c r="G174" s="244"/>
      <c r="H174" s="471"/>
      <c r="I174" s="245"/>
      <c r="J174" s="246"/>
      <c r="K174" s="209"/>
      <c r="L174" s="247"/>
      <c r="M174" s="214"/>
      <c r="N174" s="214"/>
      <c r="O174" s="214"/>
      <c r="P174" s="214"/>
      <c r="Q174" s="214"/>
      <c r="R174" s="214"/>
      <c r="S174" s="214"/>
      <c r="T174" s="214"/>
      <c r="U174" s="402" t="s">
        <v>150</v>
      </c>
      <c r="V174" s="256" t="str">
        <f aca="false">IF(SUM(AA164:AA172)=0,"",SUM(Y164:Y172))</f>
        <v/>
      </c>
      <c r="W174" s="254"/>
      <c r="X174" s="255"/>
      <c r="Y174" s="219"/>
      <c r="Z174" s="219"/>
      <c r="AA174" s="220"/>
      <c r="AB174" s="232"/>
      <c r="AC174" s="232"/>
      <c r="AD174" s="220"/>
      <c r="AE174" s="220"/>
      <c r="AF174" s="220"/>
      <c r="AG174" s="220"/>
      <c r="AH174" s="220"/>
    </row>
    <row r="175" s="19" customFormat="true" ht="6.95" hidden="false" customHeight="true" outlineLevel="0" collapsed="false">
      <c r="B175" s="202"/>
      <c r="C175" s="203"/>
      <c r="D175" s="204"/>
      <c r="E175" s="242"/>
      <c r="F175" s="470"/>
      <c r="G175" s="244"/>
      <c r="H175" s="471"/>
      <c r="I175" s="245"/>
      <c r="J175" s="246"/>
      <c r="K175" s="209"/>
      <c r="L175" s="247"/>
      <c r="M175" s="214"/>
      <c r="N175" s="214"/>
      <c r="O175" s="214"/>
      <c r="P175" s="214"/>
      <c r="Q175" s="214"/>
      <c r="R175" s="214"/>
      <c r="S175" s="214"/>
      <c r="T175" s="214"/>
      <c r="U175" s="246"/>
      <c r="V175" s="219"/>
      <c r="W175" s="254"/>
      <c r="X175" s="255"/>
      <c r="Y175" s="219"/>
      <c r="Z175" s="219"/>
      <c r="AA175" s="220"/>
      <c r="AB175" s="232"/>
      <c r="AC175" s="232"/>
      <c r="AD175" s="220"/>
      <c r="AE175" s="220"/>
      <c r="AF175" s="220"/>
      <c r="AG175" s="220"/>
      <c r="AH175" s="220"/>
    </row>
    <row r="176" customFormat="false" ht="25.5" hidden="false" customHeight="true" outlineLevel="0" collapsed="false">
      <c r="B176" s="202"/>
      <c r="C176" s="203"/>
      <c r="D176" s="204"/>
      <c r="E176" s="205" t="s">
        <v>656</v>
      </c>
      <c r="F176" s="472" t="s">
        <v>48</v>
      </c>
      <c r="G176" s="206" t="s">
        <v>657</v>
      </c>
      <c r="H176" s="259" t="s">
        <v>48</v>
      </c>
      <c r="I176" s="207" t="s">
        <v>658</v>
      </c>
      <c r="J176" s="208" t="s">
        <v>659</v>
      </c>
      <c r="K176" s="209"/>
      <c r="L176" s="210" t="n">
        <f aca="false">COUNTA(I176:I180)</f>
        <v>5</v>
      </c>
      <c r="M176" s="211" t="n">
        <f aca="false">SUM(N176:T176)</f>
        <v>0</v>
      </c>
      <c r="N176" s="212"/>
      <c r="O176" s="212"/>
      <c r="P176" s="212"/>
      <c r="Q176" s="212"/>
      <c r="R176" s="212"/>
      <c r="S176" s="212"/>
      <c r="T176" s="213"/>
      <c r="U176" s="246"/>
      <c r="V176" s="215" t="e">
        <f aca="false">pratesl(M176,T176,S176,N176,O176,P176,Q176,R176)</f>
        <v>#VALUE!</v>
      </c>
      <c r="W176" s="216" t="n">
        <f aca="false">100%/L$176</f>
        <v>0.2</v>
      </c>
      <c r="X176" s="217" t="str">
        <f aca="false">IF((SUM(AA$176:AA$180))=0,"",AA176/(SUM(AA$176:AA$180)))</f>
        <v/>
      </c>
      <c r="Y176" s="218" t="str">
        <f aca="false">IF(ISNUMBER(V176),V176*X176,"")</f>
        <v/>
      </c>
      <c r="Z176" s="219"/>
      <c r="AA176" s="220" t="n">
        <f aca="false">IF(ISNUMBER(V176),W176,0)</f>
        <v>0</v>
      </c>
      <c r="AB176" s="221" t="n">
        <f aca="false">SUM(W176:W180)</f>
        <v>1</v>
      </c>
      <c r="AC176" s="221"/>
      <c r="AD176" s="220"/>
      <c r="AE176" s="220"/>
      <c r="AF176" s="220"/>
      <c r="AG176" s="220"/>
      <c r="AH176" s="220"/>
    </row>
    <row r="177" customFormat="false" ht="12.75" hidden="false" customHeight="false" outlineLevel="0" collapsed="false">
      <c r="B177" s="202"/>
      <c r="C177" s="203"/>
      <c r="D177" s="204"/>
      <c r="E177" s="205"/>
      <c r="F177" s="472"/>
      <c r="G177" s="206"/>
      <c r="H177" s="259"/>
      <c r="I177" s="222" t="s">
        <v>660</v>
      </c>
      <c r="J177" s="223" t="s">
        <v>661</v>
      </c>
      <c r="K177" s="209"/>
      <c r="L177" s="210"/>
      <c r="M177" s="224" t="n">
        <f aca="false">SUM(N177:T177)</f>
        <v>0</v>
      </c>
      <c r="N177" s="225"/>
      <c r="O177" s="225"/>
      <c r="P177" s="225"/>
      <c r="Q177" s="225"/>
      <c r="R177" s="225"/>
      <c r="S177" s="225"/>
      <c r="T177" s="226"/>
      <c r="U177" s="246"/>
      <c r="V177" s="227" t="e">
        <f aca="false">pratesl(M177,T177,S177,N177,O177,P177,Q177,R177)</f>
        <v>#VALUE!</v>
      </c>
      <c r="W177" s="228" t="n">
        <f aca="false">100%/L$176</f>
        <v>0.2</v>
      </c>
      <c r="X177" s="229" t="str">
        <f aca="false">IF((SUM(AA$176:AA$180))=0,"",AA177/(SUM(AA$176:AA$180)))</f>
        <v/>
      </c>
      <c r="Y177" s="230" t="str">
        <f aca="false">IF(ISNUMBER(V177),V177*X177,"")</f>
        <v/>
      </c>
      <c r="Z177" s="219"/>
      <c r="AA177" s="220" t="n">
        <f aca="false">IF(ISNUMBER(V177),W177,0)</f>
        <v>0</v>
      </c>
      <c r="AB177" s="231"/>
      <c r="AC177" s="231"/>
      <c r="AD177" s="220"/>
      <c r="AE177" s="220"/>
      <c r="AF177" s="220"/>
      <c r="AG177" s="220"/>
      <c r="AH177" s="220"/>
    </row>
    <row r="178" customFormat="false" ht="25.5" hidden="false" customHeight="false" outlineLevel="0" collapsed="false">
      <c r="B178" s="202"/>
      <c r="C178" s="203"/>
      <c r="D178" s="204"/>
      <c r="E178" s="205"/>
      <c r="F178" s="472"/>
      <c r="G178" s="206"/>
      <c r="H178" s="259"/>
      <c r="I178" s="207" t="s">
        <v>662</v>
      </c>
      <c r="J178" s="223" t="s">
        <v>663</v>
      </c>
      <c r="K178" s="209"/>
      <c r="L178" s="210"/>
      <c r="M178" s="224" t="n">
        <f aca="false">SUM(N178:T178)</f>
        <v>0</v>
      </c>
      <c r="N178" s="225"/>
      <c r="O178" s="225"/>
      <c r="P178" s="225"/>
      <c r="Q178" s="225"/>
      <c r="R178" s="225"/>
      <c r="S178" s="225"/>
      <c r="T178" s="226"/>
      <c r="U178" s="246"/>
      <c r="V178" s="227" t="e">
        <f aca="false">pratesl(M178,T178,S178,N178,O178,P178,Q178,R178)</f>
        <v>#VALUE!</v>
      </c>
      <c r="W178" s="228" t="n">
        <f aca="false">100%/L$176</f>
        <v>0.2</v>
      </c>
      <c r="X178" s="229" t="str">
        <f aca="false">IF((SUM(AA$176:AA$180))=0,"",AA178/(SUM(AA$176:AA$180)))</f>
        <v/>
      </c>
      <c r="Y178" s="230" t="str">
        <f aca="false">IF(ISNUMBER(V178),V178*X178,"")</f>
        <v/>
      </c>
      <c r="Z178" s="219"/>
      <c r="AA178" s="220" t="n">
        <f aca="false">IF(ISNUMBER(V178),W178,0)</f>
        <v>0</v>
      </c>
      <c r="AB178" s="232"/>
      <c r="AC178" s="232"/>
      <c r="AD178" s="220"/>
      <c r="AE178" s="220"/>
      <c r="AF178" s="220"/>
      <c r="AG178" s="220"/>
      <c r="AH178" s="220"/>
    </row>
    <row r="179" customFormat="false" ht="12.75" hidden="false" customHeight="false" outlineLevel="0" collapsed="false">
      <c r="B179" s="202"/>
      <c r="C179" s="203"/>
      <c r="D179" s="204"/>
      <c r="E179" s="205"/>
      <c r="F179" s="472"/>
      <c r="G179" s="206"/>
      <c r="H179" s="259"/>
      <c r="I179" s="222" t="s">
        <v>664</v>
      </c>
      <c r="J179" s="223" t="s">
        <v>665</v>
      </c>
      <c r="K179" s="209"/>
      <c r="L179" s="210"/>
      <c r="M179" s="224" t="n">
        <f aca="false">SUM(N179:T179)</f>
        <v>0</v>
      </c>
      <c r="N179" s="225"/>
      <c r="O179" s="225"/>
      <c r="P179" s="225"/>
      <c r="Q179" s="225"/>
      <c r="R179" s="225"/>
      <c r="S179" s="225"/>
      <c r="T179" s="226"/>
      <c r="U179" s="246"/>
      <c r="V179" s="227" t="e">
        <f aca="false">pratesl(M179,T179,S179,N179,O179,P179,Q179,R179)</f>
        <v>#VALUE!</v>
      </c>
      <c r="W179" s="228" t="n">
        <f aca="false">100%/L$176</f>
        <v>0.2</v>
      </c>
      <c r="X179" s="229" t="str">
        <f aca="false">IF((SUM(AA$176:AA$180))=0,"",AA179/(SUM(AA$176:AA$180)))</f>
        <v/>
      </c>
      <c r="Y179" s="230" t="str">
        <f aca="false">IF(ISNUMBER(V179),V179*X179,"")</f>
        <v/>
      </c>
      <c r="Z179" s="219"/>
      <c r="AA179" s="220" t="n">
        <f aca="false">IF(ISNUMBER(V179),W179,0)</f>
        <v>0</v>
      </c>
      <c r="AB179" s="232"/>
      <c r="AC179" s="232"/>
      <c r="AD179" s="220"/>
      <c r="AE179" s="220"/>
      <c r="AF179" s="220"/>
      <c r="AG179" s="220"/>
      <c r="AH179" s="220"/>
    </row>
    <row r="180" customFormat="false" ht="12.75" hidden="false" customHeight="false" outlineLevel="0" collapsed="false">
      <c r="B180" s="202"/>
      <c r="C180" s="203"/>
      <c r="D180" s="204"/>
      <c r="E180" s="205"/>
      <c r="F180" s="472"/>
      <c r="G180" s="206"/>
      <c r="H180" s="259"/>
      <c r="I180" s="233" t="s">
        <v>666</v>
      </c>
      <c r="J180" s="234" t="s">
        <v>667</v>
      </c>
      <c r="K180" s="209"/>
      <c r="L180" s="210"/>
      <c r="M180" s="235" t="n">
        <f aca="false">SUM(N180:T180)</f>
        <v>0</v>
      </c>
      <c r="N180" s="236"/>
      <c r="O180" s="236"/>
      <c r="P180" s="236"/>
      <c r="Q180" s="236"/>
      <c r="R180" s="236"/>
      <c r="S180" s="236"/>
      <c r="T180" s="237"/>
      <c r="U180" s="246"/>
      <c r="V180" s="238" t="e">
        <f aca="false">pratesl(M180,T180,S180,N180,O180,P180,Q180,R180)</f>
        <v>#VALUE!</v>
      </c>
      <c r="W180" s="239" t="n">
        <f aca="false">100%/L$176</f>
        <v>0.2</v>
      </c>
      <c r="X180" s="240" t="str">
        <f aca="false">IF((SUM(AA$176:AA$180))=0,"",AA180/(SUM(AA$176:AA$180)))</f>
        <v/>
      </c>
      <c r="Y180" s="241" t="str">
        <f aca="false">IF(ISNUMBER(V180),V180*X180,"")</f>
        <v/>
      </c>
      <c r="Z180" s="219"/>
      <c r="AA180" s="220" t="n">
        <f aca="false">IF(ISNUMBER(V180),W180,0)</f>
        <v>0</v>
      </c>
      <c r="AB180" s="232"/>
      <c r="AC180" s="232"/>
      <c r="AD180" s="220"/>
      <c r="AE180" s="220"/>
      <c r="AF180" s="220"/>
      <c r="AG180" s="220"/>
      <c r="AH180" s="220"/>
    </row>
    <row r="181" s="19" customFormat="true" ht="6.95" hidden="false" customHeight="true" outlineLevel="0" collapsed="false">
      <c r="B181" s="202"/>
      <c r="C181" s="203"/>
      <c r="D181" s="204"/>
      <c r="E181" s="242"/>
      <c r="F181" s="470"/>
      <c r="G181" s="244"/>
      <c r="H181" s="471"/>
      <c r="I181" s="245"/>
      <c r="J181" s="246"/>
      <c r="K181" s="209"/>
      <c r="L181" s="247"/>
      <c r="M181" s="214"/>
      <c r="N181" s="214"/>
      <c r="O181" s="214"/>
      <c r="P181" s="214"/>
      <c r="Q181" s="214"/>
      <c r="R181" s="214"/>
      <c r="S181" s="214"/>
      <c r="T181" s="214"/>
      <c r="U181" s="246"/>
      <c r="V181" s="219"/>
      <c r="W181" s="254"/>
      <c r="X181" s="255"/>
      <c r="Y181" s="219"/>
      <c r="Z181" s="219"/>
      <c r="AA181" s="220"/>
      <c r="AB181" s="232"/>
      <c r="AC181" s="232"/>
      <c r="AD181" s="220"/>
      <c r="AE181" s="220"/>
      <c r="AF181" s="220"/>
      <c r="AG181" s="220"/>
      <c r="AH181" s="220"/>
    </row>
    <row r="182" s="19" customFormat="true" ht="12.75" hidden="false" customHeight="false" outlineLevel="0" collapsed="false">
      <c r="B182" s="202"/>
      <c r="C182" s="203"/>
      <c r="D182" s="204"/>
      <c r="E182" s="242"/>
      <c r="F182" s="470"/>
      <c r="G182" s="244"/>
      <c r="H182" s="471"/>
      <c r="I182" s="245"/>
      <c r="J182" s="246"/>
      <c r="K182" s="209"/>
      <c r="L182" s="247"/>
      <c r="M182" s="214"/>
      <c r="N182" s="214"/>
      <c r="O182" s="214"/>
      <c r="P182" s="214"/>
      <c r="Q182" s="214"/>
      <c r="R182" s="214"/>
      <c r="S182" s="214"/>
      <c r="T182" s="214"/>
      <c r="U182" s="402" t="s">
        <v>150</v>
      </c>
      <c r="V182" s="256" t="str">
        <f aca="false">IF(SUM(AA176:AA180)=0,"",SUM(Y176:Y180))</f>
        <v/>
      </c>
      <c r="W182" s="254"/>
      <c r="X182" s="255"/>
      <c r="Y182" s="219"/>
      <c r="Z182" s="219"/>
      <c r="AA182" s="220"/>
      <c r="AB182" s="232"/>
      <c r="AC182" s="232"/>
      <c r="AD182" s="220"/>
      <c r="AE182" s="220"/>
      <c r="AF182" s="220"/>
      <c r="AG182" s="220"/>
      <c r="AH182" s="220"/>
    </row>
    <row r="183" s="19" customFormat="true" ht="6.95" hidden="false" customHeight="true" outlineLevel="0" collapsed="false">
      <c r="B183" s="202"/>
      <c r="C183" s="203"/>
      <c r="D183" s="204"/>
      <c r="E183" s="242"/>
      <c r="F183" s="470"/>
      <c r="G183" s="244"/>
      <c r="H183" s="471"/>
      <c r="I183" s="245"/>
      <c r="J183" s="246"/>
      <c r="K183" s="209"/>
      <c r="L183" s="247"/>
      <c r="M183" s="214"/>
      <c r="N183" s="214"/>
      <c r="O183" s="214"/>
      <c r="P183" s="214"/>
      <c r="Q183" s="214"/>
      <c r="R183" s="214"/>
      <c r="S183" s="214"/>
      <c r="T183" s="214"/>
      <c r="U183" s="246"/>
      <c r="V183" s="219"/>
      <c r="W183" s="254"/>
      <c r="X183" s="255"/>
      <c r="Y183" s="219"/>
      <c r="Z183" s="219"/>
      <c r="AA183" s="220"/>
      <c r="AB183" s="232"/>
      <c r="AC183" s="232"/>
      <c r="AD183" s="220"/>
      <c r="AE183" s="220"/>
      <c r="AF183" s="220"/>
      <c r="AG183" s="220"/>
      <c r="AH183" s="220"/>
    </row>
    <row r="184" customFormat="false" ht="12.75" hidden="false" customHeight="true" outlineLevel="0" collapsed="false">
      <c r="B184" s="202"/>
      <c r="C184" s="203"/>
      <c r="D184" s="204"/>
      <c r="E184" s="205" t="s">
        <v>668</v>
      </c>
      <c r="F184" s="473" t="s">
        <v>54</v>
      </c>
      <c r="G184" s="206" t="s">
        <v>669</v>
      </c>
      <c r="H184" s="474" t="s">
        <v>54</v>
      </c>
      <c r="I184" s="207" t="s">
        <v>670</v>
      </c>
      <c r="J184" s="208" t="s">
        <v>671</v>
      </c>
      <c r="K184" s="209"/>
      <c r="L184" s="210" t="n">
        <f aca="false">COUNTA(I184:I191)</f>
        <v>8</v>
      </c>
      <c r="M184" s="211" t="n">
        <f aca="false">SUM(N184:T184)</f>
        <v>0</v>
      </c>
      <c r="N184" s="212"/>
      <c r="O184" s="212"/>
      <c r="P184" s="212"/>
      <c r="Q184" s="212"/>
      <c r="R184" s="212"/>
      <c r="S184" s="212"/>
      <c r="T184" s="213"/>
      <c r="U184" s="246"/>
      <c r="V184" s="215" t="e">
        <f aca="false">pratesl(M184,T184,S184,N184,O184,P184,Q184,R184)</f>
        <v>#VALUE!</v>
      </c>
      <c r="W184" s="216" t="n">
        <f aca="false">100%/L$184</f>
        <v>0.125</v>
      </c>
      <c r="X184" s="217" t="str">
        <f aca="false">IF((SUM(AA$184:AA$191))=0,"",AA184/(SUM(AA$184:AA$191)))</f>
        <v/>
      </c>
      <c r="Y184" s="218" t="str">
        <f aca="false">IF(ISNUMBER(V184),V184*X184,"")</f>
        <v/>
      </c>
      <c r="Z184" s="219"/>
      <c r="AA184" s="220" t="n">
        <f aca="false">IF(ISNUMBER(V184),W184,0)</f>
        <v>0</v>
      </c>
      <c r="AB184" s="221" t="n">
        <f aca="false">SUM(W184:W191)</f>
        <v>1</v>
      </c>
      <c r="AC184" s="221"/>
      <c r="AD184" s="220"/>
      <c r="AE184" s="220"/>
      <c r="AF184" s="220"/>
      <c r="AG184" s="220"/>
      <c r="AH184" s="220"/>
    </row>
    <row r="185" customFormat="false" ht="12.75" hidden="false" customHeight="false" outlineLevel="0" collapsed="false">
      <c r="B185" s="202"/>
      <c r="C185" s="203"/>
      <c r="D185" s="204"/>
      <c r="E185" s="205"/>
      <c r="F185" s="473"/>
      <c r="G185" s="206"/>
      <c r="H185" s="474"/>
      <c r="I185" s="222" t="s">
        <v>672</v>
      </c>
      <c r="J185" s="223" t="s">
        <v>673</v>
      </c>
      <c r="K185" s="209"/>
      <c r="L185" s="210"/>
      <c r="M185" s="224" t="n">
        <f aca="false">SUM(N185:T185)</f>
        <v>0</v>
      </c>
      <c r="N185" s="225"/>
      <c r="O185" s="225"/>
      <c r="P185" s="225"/>
      <c r="Q185" s="225"/>
      <c r="R185" s="225"/>
      <c r="S185" s="225"/>
      <c r="T185" s="226"/>
      <c r="U185" s="246"/>
      <c r="V185" s="227" t="e">
        <f aca="false">pratesl(M185,T185,S185,N185,O185,P185,Q185,R185)</f>
        <v>#VALUE!</v>
      </c>
      <c r="W185" s="228" t="n">
        <f aca="false">100%/L$184</f>
        <v>0.125</v>
      </c>
      <c r="X185" s="229" t="str">
        <f aca="false">IF((SUM(AA$184:AA$191))=0,"",AA185/(SUM(AA$184:AA$191)))</f>
        <v/>
      </c>
      <c r="Y185" s="230" t="str">
        <f aca="false">IF(ISNUMBER(V185),V185*X185,"")</f>
        <v/>
      </c>
      <c r="Z185" s="219"/>
      <c r="AA185" s="220" t="n">
        <f aca="false">IF(ISNUMBER(V185),W185,0)</f>
        <v>0</v>
      </c>
      <c r="AB185" s="231"/>
      <c r="AC185" s="231"/>
      <c r="AD185" s="220"/>
      <c r="AE185" s="220"/>
      <c r="AF185" s="220"/>
      <c r="AG185" s="220"/>
      <c r="AH185" s="220"/>
    </row>
    <row r="186" customFormat="false" ht="12.75" hidden="false" customHeight="false" outlineLevel="0" collapsed="false">
      <c r="B186" s="202"/>
      <c r="C186" s="203"/>
      <c r="D186" s="204"/>
      <c r="E186" s="205"/>
      <c r="F186" s="473"/>
      <c r="G186" s="206"/>
      <c r="H186" s="474"/>
      <c r="I186" s="207" t="s">
        <v>674</v>
      </c>
      <c r="J186" s="223" t="s">
        <v>675</v>
      </c>
      <c r="K186" s="209"/>
      <c r="L186" s="210"/>
      <c r="M186" s="224" t="n">
        <f aca="false">SUM(N186:T186)</f>
        <v>0</v>
      </c>
      <c r="N186" s="225"/>
      <c r="O186" s="225"/>
      <c r="P186" s="225"/>
      <c r="Q186" s="225"/>
      <c r="R186" s="225"/>
      <c r="S186" s="225"/>
      <c r="T186" s="226"/>
      <c r="U186" s="246"/>
      <c r="V186" s="227" t="e">
        <f aca="false">pratesl(M186,T186,S186,N186,O186,P186,Q186,R186)</f>
        <v>#VALUE!</v>
      </c>
      <c r="W186" s="228" t="n">
        <f aca="false">100%/L$184</f>
        <v>0.125</v>
      </c>
      <c r="X186" s="229" t="str">
        <f aca="false">IF((SUM(AA$184:AA$191))=0,"",AA186/(SUM(AA$184:AA$191)))</f>
        <v/>
      </c>
      <c r="Y186" s="230" t="str">
        <f aca="false">IF(ISNUMBER(V186),V186*X186,"")</f>
        <v/>
      </c>
      <c r="Z186" s="219"/>
      <c r="AA186" s="220" t="n">
        <f aca="false">IF(ISNUMBER(V186),W186,0)</f>
        <v>0</v>
      </c>
      <c r="AB186" s="232"/>
      <c r="AC186" s="232"/>
      <c r="AD186" s="220"/>
      <c r="AE186" s="220"/>
      <c r="AF186" s="220"/>
      <c r="AG186" s="220"/>
      <c r="AH186" s="220"/>
    </row>
    <row r="187" customFormat="false" ht="12.75" hidden="false" customHeight="false" outlineLevel="0" collapsed="false">
      <c r="B187" s="202"/>
      <c r="C187" s="203"/>
      <c r="D187" s="204"/>
      <c r="E187" s="205"/>
      <c r="F187" s="473"/>
      <c r="G187" s="206"/>
      <c r="H187" s="474"/>
      <c r="I187" s="222" t="s">
        <v>676</v>
      </c>
      <c r="J187" s="223" t="s">
        <v>677</v>
      </c>
      <c r="K187" s="209"/>
      <c r="L187" s="210"/>
      <c r="M187" s="224" t="n">
        <f aca="false">SUM(N187:T187)</f>
        <v>0</v>
      </c>
      <c r="N187" s="225"/>
      <c r="O187" s="225"/>
      <c r="P187" s="225"/>
      <c r="Q187" s="225"/>
      <c r="R187" s="225"/>
      <c r="S187" s="225"/>
      <c r="T187" s="226"/>
      <c r="U187" s="246"/>
      <c r="V187" s="227" t="e">
        <f aca="false">pratesl(M187,T187,S187,N187,O187,P187,Q187,R187)</f>
        <v>#VALUE!</v>
      </c>
      <c r="W187" s="228" t="n">
        <f aca="false">100%/L$184</f>
        <v>0.125</v>
      </c>
      <c r="X187" s="229" t="str">
        <f aca="false">IF((SUM(AA$184:AA$191))=0,"",AA187/(SUM(AA$184:AA$191)))</f>
        <v/>
      </c>
      <c r="Y187" s="230" t="str">
        <f aca="false">IF(ISNUMBER(V187),V187*X187,"")</f>
        <v/>
      </c>
      <c r="Z187" s="219"/>
      <c r="AA187" s="220" t="n">
        <f aca="false">IF(ISNUMBER(V187),W187,0)</f>
        <v>0</v>
      </c>
      <c r="AB187" s="232"/>
      <c r="AC187" s="232"/>
      <c r="AD187" s="220"/>
      <c r="AE187" s="220"/>
      <c r="AF187" s="220"/>
      <c r="AG187" s="220"/>
      <c r="AH187" s="220"/>
    </row>
    <row r="188" customFormat="false" ht="12.75" hidden="false" customHeight="false" outlineLevel="0" collapsed="false">
      <c r="B188" s="202"/>
      <c r="C188" s="203"/>
      <c r="D188" s="204"/>
      <c r="E188" s="205"/>
      <c r="F188" s="473"/>
      <c r="G188" s="206"/>
      <c r="H188" s="474"/>
      <c r="I188" s="207" t="s">
        <v>678</v>
      </c>
      <c r="J188" s="223" t="s">
        <v>679</v>
      </c>
      <c r="K188" s="209"/>
      <c r="L188" s="210"/>
      <c r="M188" s="224" t="n">
        <f aca="false">SUM(N188:T188)</f>
        <v>0</v>
      </c>
      <c r="N188" s="225"/>
      <c r="O188" s="225"/>
      <c r="P188" s="225"/>
      <c r="Q188" s="225"/>
      <c r="R188" s="225"/>
      <c r="S188" s="225"/>
      <c r="T188" s="226"/>
      <c r="U188" s="246"/>
      <c r="V188" s="227" t="e">
        <f aca="false">pratesl(M188,T188,S188,N188,O188,P188,Q188,R188)</f>
        <v>#VALUE!</v>
      </c>
      <c r="W188" s="228" t="n">
        <f aca="false">100%/L$184</f>
        <v>0.125</v>
      </c>
      <c r="X188" s="229" t="str">
        <f aca="false">IF((SUM(AA$184:AA$191))=0,"",AA188/(SUM(AA$184:AA$191)))</f>
        <v/>
      </c>
      <c r="Y188" s="230" t="str">
        <f aca="false">IF(ISNUMBER(V188),V188*X188,"")</f>
        <v/>
      </c>
      <c r="Z188" s="219"/>
      <c r="AA188" s="220" t="n">
        <f aca="false">IF(ISNUMBER(V188),W188,0)</f>
        <v>0</v>
      </c>
      <c r="AB188" s="232"/>
      <c r="AC188" s="232"/>
      <c r="AD188" s="220"/>
      <c r="AE188" s="220"/>
      <c r="AF188" s="220"/>
      <c r="AG188" s="220"/>
      <c r="AH188" s="220"/>
    </row>
    <row r="189" customFormat="false" ht="12.75" hidden="false" customHeight="false" outlineLevel="0" collapsed="false">
      <c r="B189" s="202"/>
      <c r="C189" s="203"/>
      <c r="D189" s="204"/>
      <c r="E189" s="205"/>
      <c r="F189" s="473"/>
      <c r="G189" s="206"/>
      <c r="H189" s="474"/>
      <c r="I189" s="222" t="s">
        <v>680</v>
      </c>
      <c r="J189" s="223" t="s">
        <v>681</v>
      </c>
      <c r="K189" s="209"/>
      <c r="L189" s="210"/>
      <c r="M189" s="224" t="n">
        <f aca="false">SUM(N189:T189)</f>
        <v>0</v>
      </c>
      <c r="N189" s="225"/>
      <c r="O189" s="225"/>
      <c r="P189" s="225"/>
      <c r="Q189" s="225"/>
      <c r="R189" s="225"/>
      <c r="S189" s="225"/>
      <c r="T189" s="226"/>
      <c r="U189" s="246"/>
      <c r="V189" s="227" t="e">
        <f aca="false">pratesl(M189,T189,S189,N189,O189,P189,Q189,R189)</f>
        <v>#VALUE!</v>
      </c>
      <c r="W189" s="228" t="n">
        <f aca="false">100%/L$184</f>
        <v>0.125</v>
      </c>
      <c r="X189" s="229" t="str">
        <f aca="false">IF((SUM(AA$184:AA$191))=0,"",AA189/(SUM(AA$184:AA$191)))</f>
        <v/>
      </c>
      <c r="Y189" s="230" t="str">
        <f aca="false">IF(ISNUMBER(V189),V189*X189,"")</f>
        <v/>
      </c>
      <c r="Z189" s="219"/>
      <c r="AA189" s="220" t="n">
        <f aca="false">IF(ISNUMBER(V189),W189,0)</f>
        <v>0</v>
      </c>
      <c r="AB189" s="232"/>
      <c r="AC189" s="232"/>
      <c r="AD189" s="220"/>
      <c r="AE189" s="220"/>
      <c r="AF189" s="220"/>
      <c r="AG189" s="220"/>
      <c r="AH189" s="220"/>
    </row>
    <row r="190" customFormat="false" ht="25.5" hidden="false" customHeight="false" outlineLevel="0" collapsed="false">
      <c r="B190" s="202"/>
      <c r="C190" s="203"/>
      <c r="D190" s="204"/>
      <c r="E190" s="205"/>
      <c r="F190" s="473"/>
      <c r="G190" s="206"/>
      <c r="H190" s="474"/>
      <c r="I190" s="207" t="s">
        <v>682</v>
      </c>
      <c r="J190" s="223" t="s">
        <v>683</v>
      </c>
      <c r="K190" s="209"/>
      <c r="L190" s="210"/>
      <c r="M190" s="224" t="n">
        <f aca="false">SUM(N190:T190)</f>
        <v>0</v>
      </c>
      <c r="N190" s="225"/>
      <c r="O190" s="225"/>
      <c r="P190" s="225"/>
      <c r="Q190" s="225"/>
      <c r="R190" s="225"/>
      <c r="S190" s="225"/>
      <c r="T190" s="226"/>
      <c r="U190" s="246"/>
      <c r="V190" s="227" t="e">
        <f aca="false">pratesl(M190,T190,S190,N190,O190,P190,Q190,R190)</f>
        <v>#VALUE!</v>
      </c>
      <c r="W190" s="228" t="n">
        <f aca="false">100%/L$184</f>
        <v>0.125</v>
      </c>
      <c r="X190" s="229" t="str">
        <f aca="false">IF((SUM(AA$184:AA$191))=0,"",AA190/(SUM(AA$184:AA$191)))</f>
        <v/>
      </c>
      <c r="Y190" s="230" t="str">
        <f aca="false">IF(ISNUMBER(V190),V190*X190,"")</f>
        <v/>
      </c>
      <c r="Z190" s="219"/>
      <c r="AA190" s="220" t="n">
        <f aca="false">IF(ISNUMBER(V190),W190,0)</f>
        <v>0</v>
      </c>
      <c r="AB190" s="232"/>
      <c r="AC190" s="232"/>
      <c r="AD190" s="220"/>
      <c r="AE190" s="220"/>
      <c r="AF190" s="220"/>
      <c r="AG190" s="220"/>
      <c r="AH190" s="220"/>
    </row>
    <row r="191" customFormat="false" ht="12.75" hidden="false" customHeight="false" outlineLevel="0" collapsed="false">
      <c r="B191" s="202"/>
      <c r="C191" s="203"/>
      <c r="D191" s="204"/>
      <c r="E191" s="205"/>
      <c r="F191" s="473"/>
      <c r="G191" s="206"/>
      <c r="H191" s="474"/>
      <c r="I191" s="233" t="s">
        <v>684</v>
      </c>
      <c r="J191" s="234" t="s">
        <v>685</v>
      </c>
      <c r="K191" s="209"/>
      <c r="L191" s="210"/>
      <c r="M191" s="235" t="n">
        <f aca="false">SUM(N191:T191)</f>
        <v>0</v>
      </c>
      <c r="N191" s="236"/>
      <c r="O191" s="236"/>
      <c r="P191" s="236"/>
      <c r="Q191" s="236"/>
      <c r="R191" s="236"/>
      <c r="S191" s="236"/>
      <c r="T191" s="237"/>
      <c r="U191" s="246"/>
      <c r="V191" s="238" t="e">
        <f aca="false">pratesl(M191,T191,S191,N191,O191,P191,Q191,R191)</f>
        <v>#VALUE!</v>
      </c>
      <c r="W191" s="239" t="n">
        <f aca="false">100%/L$184</f>
        <v>0.125</v>
      </c>
      <c r="X191" s="240" t="str">
        <f aca="false">IF((SUM(AA$184:AA$191))=0,"",AA191/(SUM(AA$184:AA$191)))</f>
        <v/>
      </c>
      <c r="Y191" s="241" t="str">
        <f aca="false">IF(ISNUMBER(V191),V191*X191,"")</f>
        <v/>
      </c>
      <c r="Z191" s="219"/>
      <c r="AA191" s="220" t="n">
        <f aca="false">IF(ISNUMBER(V191),W191,0)</f>
        <v>0</v>
      </c>
      <c r="AB191" s="232"/>
      <c r="AC191" s="232"/>
      <c r="AD191" s="220"/>
      <c r="AE191" s="220"/>
      <c r="AF191" s="220"/>
      <c r="AG191" s="220"/>
      <c r="AH191" s="220"/>
    </row>
    <row r="192" s="19" customFormat="true" ht="6.95" hidden="false" customHeight="true" outlineLevel="0" collapsed="false">
      <c r="B192" s="242"/>
      <c r="C192" s="204"/>
      <c r="D192" s="204"/>
      <c r="E192" s="242"/>
      <c r="F192" s="470"/>
      <c r="G192" s="244"/>
      <c r="H192" s="471"/>
      <c r="I192" s="245"/>
      <c r="J192" s="246"/>
      <c r="K192" s="209"/>
      <c r="L192" s="247"/>
      <c r="M192" s="214"/>
      <c r="N192" s="214"/>
      <c r="O192" s="214"/>
      <c r="P192" s="214"/>
      <c r="Q192" s="214"/>
      <c r="R192" s="214"/>
      <c r="S192" s="214"/>
      <c r="T192" s="214"/>
      <c r="U192" s="246"/>
      <c r="V192" s="219"/>
      <c r="W192" s="254"/>
      <c r="X192" s="255"/>
      <c r="Y192" s="219"/>
      <c r="Z192" s="219"/>
      <c r="AA192" s="220"/>
      <c r="AB192" s="232"/>
      <c r="AC192" s="232"/>
      <c r="AD192" s="220"/>
      <c r="AE192" s="220"/>
      <c r="AF192" s="220"/>
      <c r="AG192" s="220"/>
      <c r="AH192" s="220"/>
    </row>
    <row r="193" s="19" customFormat="true" ht="12.75" hidden="false" customHeight="false" outlineLevel="0" collapsed="false">
      <c r="B193" s="242"/>
      <c r="C193" s="204"/>
      <c r="D193" s="204"/>
      <c r="E193" s="242"/>
      <c r="F193" s="470"/>
      <c r="G193" s="244"/>
      <c r="H193" s="471"/>
      <c r="I193" s="245"/>
      <c r="J193" s="246"/>
      <c r="K193" s="209"/>
      <c r="L193" s="247"/>
      <c r="M193" s="214"/>
      <c r="N193" s="214"/>
      <c r="O193" s="214"/>
      <c r="P193" s="214"/>
      <c r="Q193" s="214"/>
      <c r="R193" s="214"/>
      <c r="S193" s="214"/>
      <c r="T193" s="214"/>
      <c r="U193" s="402" t="s">
        <v>150</v>
      </c>
      <c r="V193" s="256" t="str">
        <f aca="false">IF(SUM(AA184:AA191)=0,"",SUM(Y184:Y191))</f>
        <v/>
      </c>
      <c r="W193" s="254"/>
      <c r="X193" s="255"/>
      <c r="Y193" s="219"/>
      <c r="Z193" s="219"/>
      <c r="AA193" s="220"/>
      <c r="AB193" s="232"/>
      <c r="AC193" s="232"/>
      <c r="AD193" s="220"/>
      <c r="AE193" s="220"/>
      <c r="AF193" s="220"/>
      <c r="AG193" s="220"/>
      <c r="AH193" s="220"/>
    </row>
    <row r="194" s="19" customFormat="true" ht="12.75" hidden="false" customHeight="false" outlineLevel="0" collapsed="false">
      <c r="B194" s="242"/>
      <c r="C194" s="204"/>
      <c r="D194" s="204"/>
      <c r="E194" s="242"/>
      <c r="F194" s="470"/>
      <c r="G194" s="244"/>
      <c r="H194" s="471"/>
      <c r="I194" s="245"/>
      <c r="J194" s="246"/>
      <c r="K194" s="209"/>
      <c r="L194" s="247"/>
      <c r="M194" s="214"/>
      <c r="N194" s="214"/>
      <c r="O194" s="214"/>
      <c r="P194" s="214"/>
      <c r="Q194" s="214"/>
      <c r="R194" s="214"/>
      <c r="S194" s="214"/>
      <c r="T194" s="214"/>
      <c r="U194" s="402" t="s">
        <v>686</v>
      </c>
      <c r="V194" s="256" t="str">
        <f aca="false">V221</f>
        <v/>
      </c>
      <c r="W194" s="254"/>
      <c r="X194" s="255"/>
      <c r="Y194" s="219"/>
      <c r="Z194" s="219"/>
      <c r="AA194" s="220"/>
      <c r="AB194" s="232"/>
      <c r="AC194" s="232"/>
      <c r="AD194" s="220"/>
      <c r="AE194" s="220"/>
      <c r="AF194" s="220"/>
      <c r="AG194" s="220"/>
      <c r="AH194" s="220"/>
    </row>
    <row r="195" customFormat="false" ht="6.95" hidden="false" customHeight="true" outlineLevel="0" collapsed="false">
      <c r="V195" s="276"/>
      <c r="W195" s="157"/>
      <c r="X195" s="157"/>
      <c r="Y195" s="158"/>
    </row>
    <row r="196" s="19" customFormat="true" ht="23.25" hidden="false" customHeight="false" outlineLevel="0" collapsed="false">
      <c r="B196" s="274"/>
      <c r="C196" s="138"/>
      <c r="D196" s="280"/>
      <c r="E196" s="281" t="s">
        <v>687</v>
      </c>
      <c r="F196" s="281"/>
      <c r="G196" s="281"/>
      <c r="H196" s="281"/>
      <c r="I196" s="281"/>
      <c r="J196" s="281"/>
      <c r="K196" s="280"/>
      <c r="L196" s="280"/>
      <c r="M196" s="280"/>
      <c r="N196" s="280"/>
      <c r="O196" s="280"/>
      <c r="P196" s="280"/>
      <c r="Q196" s="280"/>
      <c r="R196" s="280"/>
      <c r="S196" s="280"/>
      <c r="T196" s="280"/>
      <c r="U196" s="280"/>
      <c r="V196" s="150"/>
      <c r="W196" s="283"/>
      <c r="X196" s="283"/>
      <c r="Y196" s="283"/>
      <c r="AA196" s="278"/>
      <c r="AB196" s="279"/>
      <c r="AC196" s="279"/>
      <c r="AD196" s="278"/>
      <c r="AE196" s="278"/>
      <c r="AF196" s="278"/>
      <c r="AG196" s="278"/>
      <c r="AH196" s="278"/>
    </row>
    <row r="197" customFormat="false" ht="12.75" hidden="false" customHeight="false" outlineLevel="0" collapsed="false">
      <c r="E197" s="137"/>
      <c r="K197" s="29"/>
      <c r="V197" s="276"/>
      <c r="W197" s="157"/>
      <c r="X197" s="157"/>
      <c r="Y197" s="158"/>
      <c r="Z197" s="19"/>
      <c r="AA197" s="278"/>
      <c r="AB197" s="279"/>
      <c r="AC197" s="279"/>
      <c r="AD197" s="278"/>
      <c r="AE197" s="278"/>
      <c r="AF197" s="278"/>
      <c r="AG197" s="278"/>
      <c r="AH197" s="278"/>
    </row>
    <row r="198" customFormat="false" ht="16.5" hidden="false" customHeight="true" outlineLevel="0" collapsed="false">
      <c r="D198" s="285"/>
      <c r="E198" s="286" t="s">
        <v>329</v>
      </c>
      <c r="F198" s="286"/>
      <c r="G198" s="286"/>
      <c r="H198" s="286"/>
      <c r="I198" s="286"/>
      <c r="J198" s="286"/>
      <c r="K198" s="476"/>
      <c r="L198" s="476"/>
      <c r="M198" s="476"/>
      <c r="N198" s="476"/>
      <c r="O198" s="476"/>
      <c r="P198" s="477" t="s">
        <v>688</v>
      </c>
      <c r="Q198" s="477"/>
      <c r="R198" s="478"/>
      <c r="S198" s="477" t="s">
        <v>689</v>
      </c>
      <c r="T198" s="477"/>
      <c r="U198" s="479"/>
      <c r="V198" s="477" t="s">
        <v>690</v>
      </c>
      <c r="W198" s="416"/>
      <c r="X198" s="416"/>
      <c r="Y198" s="291"/>
      <c r="AA198" s="293"/>
      <c r="AB198" s="294"/>
      <c r="AC198" s="294"/>
    </row>
    <row r="199" s="480" customFormat="true" ht="15" hidden="false" customHeight="false" outlineLevel="0" collapsed="false">
      <c r="B199" s="305"/>
      <c r="D199" s="481"/>
      <c r="E199" s="296" t="s">
        <v>691</v>
      </c>
      <c r="F199" s="296"/>
      <c r="G199" s="482" t="str">
        <f aca="false">F9</f>
        <v>Capability development strategy and programmes are developed according to organisational needs</v>
      </c>
      <c r="H199" s="482"/>
      <c r="I199" s="482"/>
      <c r="J199" s="482"/>
      <c r="K199" s="154"/>
      <c r="N199" s="299"/>
      <c r="O199" s="299"/>
      <c r="P199" s="483" t="str">
        <f aca="false">V199</f>
        <v/>
      </c>
      <c r="Q199" s="483"/>
      <c r="R199" s="484"/>
      <c r="S199" s="485"/>
      <c r="T199" s="485"/>
      <c r="U199" s="486"/>
      <c r="V199" s="487" t="str">
        <f aca="false">V15</f>
        <v/>
      </c>
      <c r="W199" s="488" t="n">
        <v>0.2</v>
      </c>
      <c r="X199" s="217" t="str">
        <f aca="false">IF((SUM(AA$199:AA$202))=0,"",AA199/(SUM(AA$199:AA$202)))</f>
        <v/>
      </c>
      <c r="Y199" s="489" t="str">
        <f aca="false">IF(ISNUMBER(V199),V199*X199,"")</f>
        <v/>
      </c>
      <c r="AA199" s="144" t="n">
        <f aca="false">IF(ISNUMBER(V199),W199,0)</f>
        <v>0</v>
      </c>
      <c r="AB199" s="221" t="n">
        <f aca="false">SUM(W199:W202)</f>
        <v>1</v>
      </c>
      <c r="AC199" s="221"/>
      <c r="AD199" s="144"/>
      <c r="AE199" s="144"/>
      <c r="AF199" s="144"/>
      <c r="AG199" s="144"/>
      <c r="AH199" s="144"/>
    </row>
    <row r="200" s="480" customFormat="true" ht="15" hidden="false" customHeight="false" outlineLevel="0" collapsed="false">
      <c r="B200" s="305"/>
      <c r="D200" s="481"/>
      <c r="E200" s="306" t="s">
        <v>692</v>
      </c>
      <c r="F200" s="306"/>
      <c r="G200" s="490" t="str">
        <f aca="false">F17</f>
        <v>Capability development programmes are comprehensively implemented and evaluated</v>
      </c>
      <c r="H200" s="490"/>
      <c r="I200" s="490"/>
      <c r="J200" s="490"/>
      <c r="K200" s="154"/>
      <c r="N200" s="299"/>
      <c r="O200" s="299"/>
      <c r="P200" s="491" t="str">
        <f aca="false">V200</f>
        <v/>
      </c>
      <c r="Q200" s="491"/>
      <c r="R200" s="484"/>
      <c r="S200" s="485"/>
      <c r="T200" s="485"/>
      <c r="U200" s="486"/>
      <c r="V200" s="492" t="str">
        <f aca="false">V25</f>
        <v/>
      </c>
      <c r="W200" s="426" t="n">
        <v>0.3</v>
      </c>
      <c r="X200" s="229" t="str">
        <f aca="false">IF((SUM(AA$199:AA$202))=0,"",AA200/(SUM(AA$199:AA$202)))</f>
        <v/>
      </c>
      <c r="Y200" s="427" t="str">
        <f aca="false">IF(ISNUMBER(V200),V200*X200,"")</f>
        <v/>
      </c>
      <c r="AA200" s="144" t="n">
        <f aca="false">IF(ISNUMBER(V200),W200,0)</f>
        <v>0</v>
      </c>
      <c r="AB200" s="231"/>
      <c r="AC200" s="231"/>
      <c r="AD200" s="144"/>
      <c r="AE200" s="144"/>
      <c r="AF200" s="144"/>
      <c r="AG200" s="144"/>
      <c r="AH200" s="144"/>
    </row>
    <row r="201" s="480" customFormat="true" ht="15" hidden="false" customHeight="false" outlineLevel="0" collapsed="false">
      <c r="B201" s="305"/>
      <c r="D201" s="481"/>
      <c r="E201" s="306" t="s">
        <v>693</v>
      </c>
      <c r="F201" s="306"/>
      <c r="G201" s="490" t="str">
        <f aca="false">F27</f>
        <v>Exercising is effective in improving capability
</v>
      </c>
      <c r="H201" s="490"/>
      <c r="I201" s="490"/>
      <c r="J201" s="490"/>
      <c r="K201" s="154"/>
      <c r="N201" s="299"/>
      <c r="O201" s="299"/>
      <c r="P201" s="491" t="str">
        <f aca="false">V201</f>
        <v/>
      </c>
      <c r="Q201" s="491"/>
      <c r="R201" s="484"/>
      <c r="S201" s="485"/>
      <c r="T201" s="485"/>
      <c r="U201" s="486"/>
      <c r="V201" s="492" t="str">
        <f aca="false">V37</f>
        <v/>
      </c>
      <c r="W201" s="426" t="n">
        <v>0.3</v>
      </c>
      <c r="X201" s="229" t="str">
        <f aca="false">IF((SUM(AA$199:AA$202))=0,"",AA201/(SUM(AA$199:AA$202)))</f>
        <v/>
      </c>
      <c r="Y201" s="427" t="str">
        <f aca="false">IF(ISNUMBER(V201),V201*X201,"")</f>
        <v/>
      </c>
      <c r="AA201" s="144" t="n">
        <f aca="false">IF(ISNUMBER(V201),W201,0)</f>
        <v>0</v>
      </c>
      <c r="AB201" s="145"/>
      <c r="AC201" s="145"/>
      <c r="AD201" s="144"/>
      <c r="AE201" s="144"/>
      <c r="AF201" s="144"/>
      <c r="AG201" s="144"/>
      <c r="AH201" s="144"/>
    </row>
    <row r="202" s="480" customFormat="true" ht="15" hidden="false" customHeight="false" outlineLevel="0" collapsed="false">
      <c r="B202" s="305"/>
      <c r="D202" s="481"/>
      <c r="E202" s="306" t="s">
        <v>694</v>
      </c>
      <c r="F202" s="306"/>
      <c r="G202" s="490" t="str">
        <f aca="false">F39</f>
        <v>Exercising is integrated across organisations and levels</v>
      </c>
      <c r="H202" s="490"/>
      <c r="I202" s="490"/>
      <c r="J202" s="490"/>
      <c r="K202" s="154"/>
      <c r="N202" s="299"/>
      <c r="O202" s="299"/>
      <c r="P202" s="491" t="str">
        <f aca="false">V202</f>
        <v/>
      </c>
      <c r="Q202" s="491"/>
      <c r="R202" s="484"/>
      <c r="S202" s="485"/>
      <c r="T202" s="485"/>
      <c r="U202" s="486"/>
      <c r="V202" s="492" t="str">
        <f aca="false">V44</f>
        <v/>
      </c>
      <c r="W202" s="426" t="n">
        <v>0.2</v>
      </c>
      <c r="X202" s="229" t="str">
        <f aca="false">IF((SUM(AA$199:AA$202))=0,"",AA202/(SUM(AA$199:AA$202)))</f>
        <v/>
      </c>
      <c r="Y202" s="427" t="str">
        <f aca="false">IF(ISNUMBER(V202),V202*X202,"")</f>
        <v/>
      </c>
      <c r="AA202" s="144" t="n">
        <f aca="false">IF(ISNUMBER(V202),W202,0)</f>
        <v>0</v>
      </c>
      <c r="AB202" s="145"/>
      <c r="AC202" s="145"/>
      <c r="AD202" s="144"/>
      <c r="AE202" s="144"/>
      <c r="AF202" s="144"/>
      <c r="AG202" s="144"/>
      <c r="AH202" s="144"/>
    </row>
    <row r="203" s="154" customFormat="true" ht="6.95" hidden="false" customHeight="true" outlineLevel="0" collapsed="false">
      <c r="B203" s="152"/>
      <c r="D203" s="481"/>
      <c r="E203" s="324"/>
      <c r="F203" s="493"/>
      <c r="G203" s="494"/>
      <c r="H203" s="493"/>
      <c r="I203" s="494"/>
      <c r="J203" s="494"/>
      <c r="N203" s="319"/>
      <c r="O203" s="319"/>
      <c r="P203" s="160"/>
      <c r="Q203" s="160"/>
      <c r="R203" s="160"/>
      <c r="S203" s="160"/>
      <c r="T203" s="160"/>
      <c r="U203" s="486"/>
      <c r="V203" s="495"/>
      <c r="W203" s="431"/>
      <c r="X203" s="432"/>
      <c r="Y203" s="322"/>
      <c r="AA203" s="278"/>
      <c r="AB203" s="279"/>
      <c r="AC203" s="279"/>
      <c r="AD203" s="278"/>
      <c r="AE203" s="278"/>
      <c r="AF203" s="278"/>
      <c r="AG203" s="278"/>
      <c r="AH203" s="278"/>
    </row>
    <row r="204" s="480" customFormat="true" ht="15" hidden="false" customHeight="true" outlineLevel="0" collapsed="false">
      <c r="B204" s="305"/>
      <c r="D204" s="481"/>
      <c r="E204" s="306" t="s">
        <v>695</v>
      </c>
      <c r="F204" s="306"/>
      <c r="G204" s="496" t="str">
        <f aca="false">G47</f>
        <v>Local CDEM planning is integrated and aligned across agencies</v>
      </c>
      <c r="H204" s="496"/>
      <c r="I204" s="496"/>
      <c r="J204" s="496"/>
      <c r="K204" s="154"/>
      <c r="N204" s="299"/>
      <c r="O204" s="299"/>
      <c r="P204" s="491" t="str">
        <f aca="false">V204</f>
        <v/>
      </c>
      <c r="Q204" s="491"/>
      <c r="R204" s="484"/>
      <c r="S204" s="485"/>
      <c r="T204" s="485"/>
      <c r="U204" s="486"/>
      <c r="V204" s="492" t="str">
        <f aca="false">V56</f>
        <v/>
      </c>
      <c r="W204" s="426" t="n">
        <v>0.05</v>
      </c>
      <c r="X204" s="229" t="str">
        <f aca="false">IF((SUM(AA$204:AA$217))=0,"",AA204/(SUM(AA$204:AA$217)))</f>
        <v/>
      </c>
      <c r="Y204" s="427" t="str">
        <f aca="false">IF(ISNUMBER(V204),V204*X204,"")</f>
        <v/>
      </c>
      <c r="AA204" s="144" t="n">
        <f aca="false">IF(ISNUMBER(V204),W204,0)</f>
        <v>0</v>
      </c>
      <c r="AB204" s="497" t="n">
        <f aca="false">SUM(W204:W217)</f>
        <v>1</v>
      </c>
      <c r="AC204" s="498" t="n">
        <f aca="false">IF(ISNUMBER(P204),W204,0)</f>
        <v>0</v>
      </c>
      <c r="AD204" s="498" t="str">
        <f aca="false">IF((SUM(AC$204:AC$217))=0,"",AC204/(SUM(AC$204:AC$217)))</f>
        <v/>
      </c>
      <c r="AE204" s="498" t="str">
        <f aca="false">IF(ISNUMBER(P204),P204*AD204,"")</f>
        <v/>
      </c>
      <c r="AF204" s="499"/>
      <c r="AG204" s="499"/>
      <c r="AH204" s="499"/>
    </row>
    <row r="205" s="480" customFormat="true" ht="15" hidden="false" customHeight="false" outlineLevel="0" collapsed="false">
      <c r="B205" s="305"/>
      <c r="D205" s="481"/>
      <c r="E205" s="306" t="s">
        <v>696</v>
      </c>
      <c r="F205" s="306"/>
      <c r="G205" s="490" t="str">
        <f aca="false">G58</f>
        <v>CDEM Group member agencies work together cooperatively and collaboratively</v>
      </c>
      <c r="H205" s="490"/>
      <c r="I205" s="490"/>
      <c r="J205" s="490"/>
      <c r="K205" s="154"/>
      <c r="N205" s="299"/>
      <c r="O205" s="299"/>
      <c r="P205" s="485"/>
      <c r="Q205" s="485"/>
      <c r="R205" s="484"/>
      <c r="S205" s="491" t="str">
        <f aca="false">V205</f>
        <v/>
      </c>
      <c r="T205" s="491"/>
      <c r="U205" s="486"/>
      <c r="V205" s="492" t="str">
        <f aca="false">V66</f>
        <v/>
      </c>
      <c r="W205" s="426" t="n">
        <v>0.05</v>
      </c>
      <c r="X205" s="229" t="str">
        <f aca="false">IF((SUM(AA$204:AA$217))=0,"",AA205/(SUM(AA$204:AA$217)))</f>
        <v/>
      </c>
      <c r="Y205" s="427" t="str">
        <f aca="false">IF(ISNUMBER(V205),V205*X205,"")</f>
        <v/>
      </c>
      <c r="AA205" s="144" t="n">
        <f aca="false">IF(ISNUMBER(V205),W205,0)</f>
        <v>0</v>
      </c>
      <c r="AB205" s="145"/>
      <c r="AC205" s="499"/>
      <c r="AD205" s="499"/>
      <c r="AE205" s="499"/>
      <c r="AF205" s="498" t="n">
        <f aca="false">IF(ISNUMBER(S205),W205,0)</f>
        <v>0</v>
      </c>
      <c r="AG205" s="498" t="str">
        <f aca="false">IF((SUM(AF$204:AF$217))=0,"",AF205/(SUM(AF$204:AF$217)))</f>
        <v/>
      </c>
      <c r="AH205" s="498" t="str">
        <f aca="false">IF(ISNUMBER(S205),S205*AG205,"")</f>
        <v/>
      </c>
    </row>
    <row r="206" s="480" customFormat="true" ht="15" hidden="false" customHeight="false" outlineLevel="0" collapsed="false">
      <c r="B206" s="305"/>
      <c r="D206" s="481"/>
      <c r="E206" s="306" t="s">
        <v>697</v>
      </c>
      <c r="F206" s="306"/>
      <c r="G206" s="490" t="str">
        <f aca="false">F68</f>
        <v>Emergency operating centres (EOC/ECC) have appropriate facilities</v>
      </c>
      <c r="H206" s="490"/>
      <c r="I206" s="490"/>
      <c r="J206" s="490"/>
      <c r="K206" s="154"/>
      <c r="N206" s="299"/>
      <c r="O206" s="299"/>
      <c r="P206" s="491" t="str">
        <f aca="false">V206</f>
        <v/>
      </c>
      <c r="Q206" s="491"/>
      <c r="R206" s="484"/>
      <c r="S206" s="485"/>
      <c r="T206" s="485"/>
      <c r="U206" s="486"/>
      <c r="V206" s="492" t="str">
        <f aca="false">V76</f>
        <v/>
      </c>
      <c r="W206" s="426" t="n">
        <f aca="false">10%/3</f>
        <v>0.0333333333333333</v>
      </c>
      <c r="X206" s="229" t="str">
        <f aca="false">IF((SUM(AA$204:AA$217))=0,"",AA206/(SUM(AA$204:AA$217)))</f>
        <v/>
      </c>
      <c r="Y206" s="427" t="str">
        <f aca="false">IF(ISNUMBER(V206),V206*X206,"")</f>
        <v/>
      </c>
      <c r="AA206" s="144" t="n">
        <f aca="false">IF(ISNUMBER(V206),W206,0)</f>
        <v>0</v>
      </c>
      <c r="AB206" s="145"/>
      <c r="AC206" s="500" t="n">
        <f aca="false">IF(ISNUMBER(P206),W206,0)</f>
        <v>0</v>
      </c>
      <c r="AD206" s="144" t="str">
        <f aca="false">IF((SUM(AC$204:AC$217))=0,"",AC206/(SUM(AC$204:AC$217)))</f>
        <v/>
      </c>
      <c r="AE206" s="144" t="str">
        <f aca="false">IF(ISNUMBER(P206),P206*AD206,"")</f>
        <v/>
      </c>
      <c r="AF206" s="501" t="n">
        <f aca="false">IF(ISNUMBER(S206),W206,0)</f>
        <v>0</v>
      </c>
      <c r="AG206" s="501" t="str">
        <f aca="false">IF((SUM(AF$204:AF$217))=0,"",AF206/(SUM(AF$204:AF$217)))</f>
        <v/>
      </c>
      <c r="AH206" s="501" t="str">
        <f aca="false">IF(ISNUMBER(S206),S206*AG206,"")</f>
        <v/>
      </c>
    </row>
    <row r="207" s="480" customFormat="true" ht="15" hidden="false" customHeight="false" outlineLevel="0" collapsed="false">
      <c r="B207" s="305"/>
      <c r="D207" s="481"/>
      <c r="E207" s="306" t="s">
        <v>698</v>
      </c>
      <c r="F207" s="306"/>
      <c r="G207" s="490" t="str">
        <f aca="false">F78</f>
        <v>Emergency operating centres (EOC/ECC) are staffed adequately</v>
      </c>
      <c r="H207" s="490"/>
      <c r="I207" s="490"/>
      <c r="J207" s="490"/>
      <c r="K207" s="154"/>
      <c r="N207" s="299"/>
      <c r="O207" s="299"/>
      <c r="P207" s="491" t="str">
        <f aca="false">V207</f>
        <v/>
      </c>
      <c r="Q207" s="491"/>
      <c r="R207" s="484"/>
      <c r="S207" s="485"/>
      <c r="T207" s="485"/>
      <c r="U207" s="486"/>
      <c r="V207" s="492" t="str">
        <f aca="false">V89</f>
        <v/>
      </c>
      <c r="W207" s="426" t="n">
        <f aca="false">10%/3</f>
        <v>0.0333333333333333</v>
      </c>
      <c r="X207" s="229" t="str">
        <f aca="false">IF((SUM(AA$204:AA$217))=0,"",AA207/(SUM(AA$204:AA$217)))</f>
        <v/>
      </c>
      <c r="Y207" s="427" t="str">
        <f aca="false">IF(ISNUMBER(V207),V207*X207,"")</f>
        <v/>
      </c>
      <c r="AA207" s="144" t="n">
        <f aca="false">IF(ISNUMBER(V207),W207,0)</f>
        <v>0</v>
      </c>
      <c r="AB207" s="145"/>
      <c r="AC207" s="500" t="n">
        <f aca="false">IF(ISNUMBER(P207),W207,0)</f>
        <v>0</v>
      </c>
      <c r="AD207" s="144" t="str">
        <f aca="false">IF((SUM(AC$204:AC$217))=0,"",AC207/(SUM(AC$204:AC$217)))</f>
        <v/>
      </c>
      <c r="AE207" s="144" t="str">
        <f aca="false">IF(ISNUMBER(P207),P207*AD207,"")</f>
        <v/>
      </c>
      <c r="AF207" s="501" t="n">
        <f aca="false">IF(ISNUMBER(S207),W207,0)</f>
        <v>0</v>
      </c>
      <c r="AG207" s="501" t="str">
        <f aca="false">IF((SUM(AF$204:AF$217))=0,"",AF207/(SUM(AF$204:AF$217)))</f>
        <v/>
      </c>
      <c r="AH207" s="501" t="str">
        <f aca="false">IF(ISNUMBER(S207),S207*AG207,"")</f>
        <v/>
      </c>
    </row>
    <row r="208" s="480" customFormat="true" ht="15" hidden="false" customHeight="false" outlineLevel="0" collapsed="false">
      <c r="B208" s="305"/>
      <c r="D208" s="481"/>
      <c r="E208" s="306" t="s">
        <v>699</v>
      </c>
      <c r="F208" s="306"/>
      <c r="G208" s="490" t="str">
        <f aca="false">F91</f>
        <v>Emergency operating centres (EOC/ECC) are resourced and operated efficiently</v>
      </c>
      <c r="H208" s="490"/>
      <c r="I208" s="490"/>
      <c r="J208" s="490"/>
      <c r="K208" s="154"/>
      <c r="N208" s="299"/>
      <c r="O208" s="299"/>
      <c r="P208" s="491" t="str">
        <f aca="false">V208</f>
        <v/>
      </c>
      <c r="Q208" s="491"/>
      <c r="R208" s="484"/>
      <c r="S208" s="485"/>
      <c r="T208" s="485"/>
      <c r="U208" s="486"/>
      <c r="V208" s="492" t="str">
        <f aca="false">V100</f>
        <v/>
      </c>
      <c r="W208" s="426" t="n">
        <f aca="false">10%/3</f>
        <v>0.0333333333333333</v>
      </c>
      <c r="X208" s="229" t="str">
        <f aca="false">IF((SUM(AA$204:AA$217))=0,"",AA208/(SUM(AA$204:AA$217)))</f>
        <v/>
      </c>
      <c r="Y208" s="427" t="str">
        <f aca="false">IF(ISNUMBER(V208),V208*X208,"")</f>
        <v/>
      </c>
      <c r="AA208" s="144" t="n">
        <f aca="false">IF(ISNUMBER(V208),W208,0)</f>
        <v>0</v>
      </c>
      <c r="AB208" s="145"/>
      <c r="AC208" s="500" t="n">
        <f aca="false">IF(ISNUMBER(P208),W208,0)</f>
        <v>0</v>
      </c>
      <c r="AD208" s="144" t="str">
        <f aca="false">IF((SUM(AC$204:AC$217))=0,"",AC208/(SUM(AC$204:AC$217)))</f>
        <v/>
      </c>
      <c r="AE208" s="144" t="str">
        <f aca="false">IF(ISNUMBER(P208),P208*AD208,"")</f>
        <v/>
      </c>
      <c r="AF208" s="501" t="n">
        <f aca="false">IF(ISNUMBER(S208),W208,0)</f>
        <v>0</v>
      </c>
      <c r="AG208" s="501" t="str">
        <f aca="false">IF((SUM(AF$204:AF$217))=0,"",AF208/(SUM(AF$204:AF$217)))</f>
        <v/>
      </c>
      <c r="AH208" s="501" t="str">
        <f aca="false">IF(ISNUMBER(S208),S208*AG208,"")</f>
        <v/>
      </c>
    </row>
    <row r="209" s="480" customFormat="true" ht="15" hidden="false" customHeight="false" outlineLevel="0" collapsed="false">
      <c r="B209" s="305"/>
      <c r="D209" s="481"/>
      <c r="E209" s="306" t="s">
        <v>700</v>
      </c>
      <c r="F209" s="306"/>
      <c r="G209" s="490" t="str">
        <f aca="false">F102</f>
        <v>Warning systems are in place and are maintained and effective</v>
      </c>
      <c r="H209" s="490"/>
      <c r="I209" s="490"/>
      <c r="J209" s="490"/>
      <c r="K209" s="154"/>
      <c r="N209" s="299"/>
      <c r="O209" s="299"/>
      <c r="P209" s="491" t="str">
        <f aca="false">V209</f>
        <v/>
      </c>
      <c r="Q209" s="491"/>
      <c r="R209" s="484"/>
      <c r="S209" s="485"/>
      <c r="T209" s="485"/>
      <c r="U209" s="486"/>
      <c r="V209" s="492" t="str">
        <f aca="false">V108</f>
        <v/>
      </c>
      <c r="W209" s="426" t="n">
        <v>0.1</v>
      </c>
      <c r="X209" s="229" t="str">
        <f aca="false">IF((SUM(AA$204:AA$217))=0,"",AA209/(SUM(AA$204:AA$217)))</f>
        <v/>
      </c>
      <c r="Y209" s="427" t="str">
        <f aca="false">IF(ISNUMBER(V209),V209*X209,"")</f>
        <v/>
      </c>
      <c r="AA209" s="144" t="n">
        <f aca="false">IF(ISNUMBER(V209),W209,0)</f>
        <v>0</v>
      </c>
      <c r="AB209" s="145"/>
      <c r="AC209" s="500" t="n">
        <f aca="false">IF(ISNUMBER(P209),W209,0)</f>
        <v>0</v>
      </c>
      <c r="AD209" s="144" t="str">
        <f aca="false">IF((SUM(AC$204:AC$217))=0,"",AC209/(SUM(AC$204:AC$217)))</f>
        <v/>
      </c>
      <c r="AE209" s="144" t="str">
        <f aca="false">IF(ISNUMBER(P209),P209*AD209,"")</f>
        <v/>
      </c>
      <c r="AF209" s="501" t="n">
        <f aca="false">IF(ISNUMBER(S209),W209,0)</f>
        <v>0</v>
      </c>
      <c r="AG209" s="501" t="str">
        <f aca="false">IF((SUM(AF$204:AF$217))=0,"",AF209/(SUM(AF$204:AF$217)))</f>
        <v/>
      </c>
      <c r="AH209" s="501" t="str">
        <f aca="false">IF(ISNUMBER(S209),S209*AG209,"")</f>
        <v/>
      </c>
    </row>
    <row r="210" s="480" customFormat="true" ht="15" hidden="false" customHeight="false" outlineLevel="0" collapsed="false">
      <c r="B210" s="305"/>
      <c r="D210" s="481"/>
      <c r="E210" s="306" t="s">
        <v>701</v>
      </c>
      <c r="F210" s="306"/>
      <c r="G210" s="490" t="str">
        <f aca="false">F110</f>
        <v>Communication with partner agencies is able to be maintained in an emergency</v>
      </c>
      <c r="H210" s="490"/>
      <c r="I210" s="490"/>
      <c r="J210" s="490"/>
      <c r="K210" s="154"/>
      <c r="N210" s="299"/>
      <c r="O210" s="299"/>
      <c r="P210" s="491" t="str">
        <f aca="false">V210</f>
        <v/>
      </c>
      <c r="Q210" s="491"/>
      <c r="R210" s="484"/>
      <c r="S210" s="485"/>
      <c r="T210" s="485"/>
      <c r="U210" s="486"/>
      <c r="V210" s="492" t="str">
        <f aca="false">V116</f>
        <v/>
      </c>
      <c r="W210" s="426" t="n">
        <v>0.1</v>
      </c>
      <c r="X210" s="229" t="str">
        <f aca="false">IF((SUM(AA$204:AA$217))=0,"",AA210/(SUM(AA$204:AA$217)))</f>
        <v/>
      </c>
      <c r="Y210" s="427" t="str">
        <f aca="false">IF(ISNUMBER(V210),V210*X210,"")</f>
        <v/>
      </c>
      <c r="AA210" s="144" t="n">
        <f aca="false">IF(ISNUMBER(V210),W210,0)</f>
        <v>0</v>
      </c>
      <c r="AB210" s="145"/>
      <c r="AC210" s="500" t="n">
        <f aca="false">IF(ISNUMBER(P210),W210,0)</f>
        <v>0</v>
      </c>
      <c r="AD210" s="144" t="str">
        <f aca="false">IF((SUM(AC$204:AC$217))=0,"",AC210/(SUM(AC$204:AC$217)))</f>
        <v/>
      </c>
      <c r="AE210" s="144" t="str">
        <f aca="false">IF(ISNUMBER(P210),P210*AD210,"")</f>
        <v/>
      </c>
      <c r="AF210" s="501" t="n">
        <f aca="false">IF(ISNUMBER(S210),W210,0)</f>
        <v>0</v>
      </c>
      <c r="AG210" s="501" t="str">
        <f aca="false">IF((SUM(AF$204:AF$217))=0,"",AF210/(SUM(AF$204:AF$217)))</f>
        <v/>
      </c>
      <c r="AH210" s="501" t="str">
        <f aca="false">IF(ISNUMBER(S210),S210*AG210,"")</f>
        <v/>
      </c>
    </row>
    <row r="211" s="480" customFormat="true" ht="15" hidden="false" customHeight="false" outlineLevel="0" collapsed="false">
      <c r="B211" s="305"/>
      <c r="D211" s="481"/>
      <c r="E211" s="306" t="s">
        <v>702</v>
      </c>
      <c r="F211" s="306"/>
      <c r="G211" s="490" t="str">
        <f aca="false">F118</f>
        <v>Controllers are able to provide effective leadership</v>
      </c>
      <c r="H211" s="490"/>
      <c r="I211" s="490"/>
      <c r="J211" s="490"/>
      <c r="K211" s="154"/>
      <c r="N211" s="299"/>
      <c r="O211" s="299"/>
      <c r="P211" s="491" t="str">
        <f aca="false">V211</f>
        <v/>
      </c>
      <c r="Q211" s="491"/>
      <c r="R211" s="484"/>
      <c r="S211" s="485"/>
      <c r="T211" s="485"/>
      <c r="U211" s="486"/>
      <c r="V211" s="492" t="str">
        <f aca="false">V128</f>
        <v/>
      </c>
      <c r="W211" s="426" t="n">
        <v>0.1</v>
      </c>
      <c r="X211" s="229" t="str">
        <f aca="false">IF((SUM(AA$204:AA$217))=0,"",AA211/(SUM(AA$204:AA$217)))</f>
        <v/>
      </c>
      <c r="Y211" s="427" t="str">
        <f aca="false">IF(ISNUMBER(V211),V211*X211,"")</f>
        <v/>
      </c>
      <c r="AA211" s="144" t="n">
        <f aca="false">IF(ISNUMBER(V211),W211,0)</f>
        <v>0</v>
      </c>
      <c r="AB211" s="145"/>
      <c r="AC211" s="500" t="n">
        <f aca="false">IF(ISNUMBER(P211),W211,0)</f>
        <v>0</v>
      </c>
      <c r="AD211" s="144" t="str">
        <f aca="false">IF((SUM(AC$204:AC$217))=0,"",AC211/(SUM(AC$204:AC$217)))</f>
        <v/>
      </c>
      <c r="AE211" s="144" t="str">
        <f aca="false">IF(ISNUMBER(P211),P211*AD211,"")</f>
        <v/>
      </c>
      <c r="AF211" s="501" t="n">
        <f aca="false">IF(ISNUMBER(S211),W211,0)</f>
        <v>0</v>
      </c>
      <c r="AG211" s="501" t="str">
        <f aca="false">IF((SUM(AF$204:AF$217))=0,"",AF211/(SUM(AF$204:AF$217)))</f>
        <v/>
      </c>
      <c r="AH211" s="501" t="str">
        <f aca="false">IF(ISNUMBER(S211),S211*AG211,"")</f>
        <v/>
      </c>
    </row>
    <row r="212" s="480" customFormat="true" ht="15" hidden="false" customHeight="false" outlineLevel="0" collapsed="false">
      <c r="B212" s="305"/>
      <c r="D212" s="481"/>
      <c r="E212" s="306" t="s">
        <v>703</v>
      </c>
      <c r="F212" s="306"/>
      <c r="G212" s="490" t="str">
        <f aca="false">F130</f>
        <v>Critical resources can be sourced rapidly in response to an emergency</v>
      </c>
      <c r="H212" s="490"/>
      <c r="I212" s="490"/>
      <c r="J212" s="490"/>
      <c r="K212" s="154"/>
      <c r="N212" s="299"/>
      <c r="O212" s="299"/>
      <c r="P212" s="491" t="str">
        <f aca="false">V212</f>
        <v/>
      </c>
      <c r="Q212" s="491"/>
      <c r="R212" s="484"/>
      <c r="S212" s="485"/>
      <c r="T212" s="485"/>
      <c r="U212" s="486"/>
      <c r="V212" s="492" t="str">
        <f aca="false">V137</f>
        <v/>
      </c>
      <c r="W212" s="426" t="n">
        <v>0.05</v>
      </c>
      <c r="X212" s="229" t="str">
        <f aca="false">IF((SUM(AA$204:AA$217))=0,"",AA212/(SUM(AA$204:AA$217)))</f>
        <v/>
      </c>
      <c r="Y212" s="427" t="str">
        <f aca="false">IF(ISNUMBER(V212),V212*X212,"")</f>
        <v/>
      </c>
      <c r="AA212" s="144" t="n">
        <f aca="false">IF(ISNUMBER(V212),W212,0)</f>
        <v>0</v>
      </c>
      <c r="AB212" s="145"/>
      <c r="AC212" s="500" t="n">
        <f aca="false">IF(ISNUMBER(P212),W212,0)</f>
        <v>0</v>
      </c>
      <c r="AD212" s="144" t="str">
        <f aca="false">IF((SUM(AC$204:AC$217))=0,"",AC212/(SUM(AC$204:AC$217)))</f>
        <v/>
      </c>
      <c r="AE212" s="144" t="str">
        <f aca="false">IF(ISNUMBER(P212),P212*AD212,"")</f>
        <v/>
      </c>
      <c r="AF212" s="501" t="n">
        <f aca="false">IF(ISNUMBER(S212),W212,0)</f>
        <v>0</v>
      </c>
      <c r="AG212" s="501" t="str">
        <f aca="false">IF((SUM(AF$204:AF$217))=0,"",AF212/(SUM(AF$204:AF$217)))</f>
        <v/>
      </c>
      <c r="AH212" s="501" t="str">
        <f aca="false">IF(ISNUMBER(S212),S212*AG212,"")</f>
        <v/>
      </c>
    </row>
    <row r="213" s="480" customFormat="true" ht="15" hidden="false" customHeight="false" outlineLevel="0" collapsed="false">
      <c r="B213" s="305"/>
      <c r="D213" s="481"/>
      <c r="E213" s="306" t="s">
        <v>704</v>
      </c>
      <c r="F213" s="306"/>
      <c r="G213" s="490" t="str">
        <f aca="false">F139</f>
        <v>Logistics processes are in place to manage resources effectively in an emergency</v>
      </c>
      <c r="H213" s="490"/>
      <c r="I213" s="490"/>
      <c r="J213" s="490"/>
      <c r="K213" s="154"/>
      <c r="N213" s="299"/>
      <c r="O213" s="299"/>
      <c r="P213" s="491" t="str">
        <f aca="false">V213</f>
        <v/>
      </c>
      <c r="Q213" s="491"/>
      <c r="R213" s="484"/>
      <c r="S213" s="485"/>
      <c r="T213" s="485"/>
      <c r="U213" s="486"/>
      <c r="V213" s="492" t="str">
        <f aca="false">V147</f>
        <v/>
      </c>
      <c r="W213" s="426" t="n">
        <v>0.05</v>
      </c>
      <c r="X213" s="229" t="str">
        <f aca="false">IF((SUM(AA$204:AA$217))=0,"",AA213/(SUM(AA$204:AA$217)))</f>
        <v/>
      </c>
      <c r="Y213" s="427" t="str">
        <f aca="false">IF(ISNUMBER(V213),V213*X213,"")</f>
        <v/>
      </c>
      <c r="AA213" s="144" t="n">
        <f aca="false">IF(ISNUMBER(V213),W213,0)</f>
        <v>0</v>
      </c>
      <c r="AB213" s="145"/>
      <c r="AC213" s="500" t="n">
        <f aca="false">IF(ISNUMBER(P213),W213,0)</f>
        <v>0</v>
      </c>
      <c r="AD213" s="144" t="str">
        <f aca="false">IF((SUM(AC$204:AC$217))=0,"",AC213/(SUM(AC$204:AC$217)))</f>
        <v/>
      </c>
      <c r="AE213" s="144" t="str">
        <f aca="false">IF(ISNUMBER(P213),P213*AD213,"")</f>
        <v/>
      </c>
      <c r="AF213" s="501" t="n">
        <f aca="false">IF(ISNUMBER(S213),W213,0)</f>
        <v>0</v>
      </c>
      <c r="AG213" s="501" t="str">
        <f aca="false">IF((SUM(AF$204:AF$217))=0,"",AF213/(SUM(AF$204:AF$217)))</f>
        <v/>
      </c>
      <c r="AH213" s="501" t="str">
        <f aca="false">IF(ISNUMBER(S213),S213*AG213,"")</f>
        <v/>
      </c>
    </row>
    <row r="214" s="480" customFormat="true" ht="15" hidden="false" customHeight="false" outlineLevel="0" collapsed="false">
      <c r="B214" s="305"/>
      <c r="D214" s="481"/>
      <c r="E214" s="306" t="s">
        <v>705</v>
      </c>
      <c r="F214" s="306"/>
      <c r="G214" s="490" t="str">
        <f aca="false">G149</f>
        <v>Group welfare planning is comprehensive and coordinated</v>
      </c>
      <c r="H214" s="490"/>
      <c r="I214" s="490"/>
      <c r="J214" s="490"/>
      <c r="K214" s="154"/>
      <c r="N214" s="299"/>
      <c r="O214" s="299"/>
      <c r="P214" s="485"/>
      <c r="Q214" s="485"/>
      <c r="R214" s="484"/>
      <c r="S214" s="491" t="str">
        <f aca="false">V214</f>
        <v/>
      </c>
      <c r="T214" s="491"/>
      <c r="U214" s="486"/>
      <c r="V214" s="492" t="str">
        <f aca="false">V162</f>
        <v/>
      </c>
      <c r="W214" s="426" t="n">
        <v>0.1</v>
      </c>
      <c r="X214" s="229" t="str">
        <f aca="false">IF((SUM(AA$204:AA$217))=0,"",AA214/(SUM(AA$204:AA$217)))</f>
        <v/>
      </c>
      <c r="Y214" s="427" t="str">
        <f aca="false">IF(ISNUMBER(V214),V214*X214,"")</f>
        <v/>
      </c>
      <c r="AA214" s="144" t="n">
        <f aca="false">IF(ISNUMBER(V214),W214,0)</f>
        <v>0</v>
      </c>
      <c r="AB214" s="145"/>
      <c r="AC214" s="499"/>
      <c r="AD214" s="499"/>
      <c r="AE214" s="499"/>
      <c r="AF214" s="498" t="n">
        <f aca="false">IF(ISNUMBER(S214),W214,0)</f>
        <v>0</v>
      </c>
      <c r="AG214" s="498" t="str">
        <f aca="false">IF((SUM(AF$204:AF$217))=0,"",AF214/(SUM(AF$204:AF$217)))</f>
        <v/>
      </c>
      <c r="AH214" s="498" t="str">
        <f aca="false">IF(ISNUMBER(S214),S214*AG214,"")</f>
        <v/>
      </c>
    </row>
    <row r="215" s="480" customFormat="true" ht="15" hidden="false" customHeight="false" outlineLevel="0" collapsed="false">
      <c r="B215" s="305"/>
      <c r="D215" s="481"/>
      <c r="E215" s="306" t="s">
        <v>706</v>
      </c>
      <c r="F215" s="306"/>
      <c r="G215" s="490" t="str">
        <f aca="false">G164</f>
        <v>Local welfare planning is comprehensive and coordinated</v>
      </c>
      <c r="H215" s="490"/>
      <c r="I215" s="490"/>
      <c r="J215" s="490"/>
      <c r="K215" s="154"/>
      <c r="N215" s="299"/>
      <c r="O215" s="299"/>
      <c r="P215" s="491" t="str">
        <f aca="false">V215</f>
        <v/>
      </c>
      <c r="Q215" s="491"/>
      <c r="R215" s="484"/>
      <c r="S215" s="485"/>
      <c r="T215" s="485"/>
      <c r="U215" s="486"/>
      <c r="V215" s="492" t="str">
        <f aca="false">V174</f>
        <v/>
      </c>
      <c r="W215" s="426" t="n">
        <v>0.1</v>
      </c>
      <c r="X215" s="229" t="str">
        <f aca="false">IF((SUM(AA$204:AA$217))=0,"",AA215/(SUM(AA$204:AA$217)))</f>
        <v/>
      </c>
      <c r="Y215" s="427" t="str">
        <f aca="false">IF(ISNUMBER(V215),V215*X215,"")</f>
        <v/>
      </c>
      <c r="AA215" s="144" t="n">
        <f aca="false">IF(ISNUMBER(V215),W215,0)</f>
        <v>0</v>
      </c>
      <c r="AB215" s="145"/>
      <c r="AC215" s="500" t="n">
        <f aca="false">IF(ISNUMBER(P215),W215,0)</f>
        <v>0</v>
      </c>
      <c r="AD215" s="144" t="str">
        <f aca="false">IF((SUM(AC$204:AC$217))=0,"",AC215/(SUM(AC$204:AC$217)))</f>
        <v/>
      </c>
      <c r="AE215" s="144" t="str">
        <f aca="false">IF(ISNUMBER(P215),P215*AD215,"")</f>
        <v/>
      </c>
      <c r="AF215" s="499"/>
      <c r="AG215" s="499"/>
      <c r="AH215" s="499"/>
    </row>
    <row r="216" s="480" customFormat="true" ht="15" hidden="false" customHeight="false" outlineLevel="0" collapsed="false">
      <c r="B216" s="305"/>
      <c r="D216" s="481"/>
      <c r="E216" s="306" t="s">
        <v>707</v>
      </c>
      <c r="F216" s="306"/>
      <c r="G216" s="490" t="str">
        <f aca="false">G176</f>
        <v>Welfare is able to be provided to affected communities in a timely, effective manner</v>
      </c>
      <c r="H216" s="490"/>
      <c r="I216" s="490"/>
      <c r="J216" s="490"/>
      <c r="K216" s="154"/>
      <c r="N216" s="299"/>
      <c r="O216" s="299"/>
      <c r="P216" s="491" t="str">
        <f aca="false">V216</f>
        <v/>
      </c>
      <c r="Q216" s="491"/>
      <c r="R216" s="484"/>
      <c r="S216" s="485"/>
      <c r="T216" s="485"/>
      <c r="U216" s="486"/>
      <c r="V216" s="492" t="str">
        <f aca="false">V182</f>
        <v/>
      </c>
      <c r="W216" s="426" t="n">
        <v>0.1</v>
      </c>
      <c r="X216" s="229" t="str">
        <f aca="false">IF((SUM(AA$204:AA$217))=0,"",AA216/(SUM(AA$204:AA$217)))</f>
        <v/>
      </c>
      <c r="Y216" s="427" t="str">
        <f aca="false">IF(ISNUMBER(V216),V216*X216,"")</f>
        <v/>
      </c>
      <c r="AA216" s="144" t="n">
        <f aca="false">IF(ISNUMBER(V216),W216,0)</f>
        <v>0</v>
      </c>
      <c r="AB216" s="145"/>
      <c r="AC216" s="500" t="n">
        <f aca="false">IF(ISNUMBER(P216),W216,0)</f>
        <v>0</v>
      </c>
      <c r="AD216" s="144" t="str">
        <f aca="false">IF((SUM(AC$204:AC$217))=0,"",AC216/(SUM(AC$204:AC$217)))</f>
        <v/>
      </c>
      <c r="AE216" s="144" t="str">
        <f aca="false">IF(ISNUMBER(P216),P216*AD216,"")</f>
        <v/>
      </c>
      <c r="AF216" s="499"/>
      <c r="AG216" s="499"/>
      <c r="AH216" s="499"/>
    </row>
    <row r="217" s="480" customFormat="true" ht="15.75" hidden="false" customHeight="false" outlineLevel="0" collapsed="false">
      <c r="B217" s="305"/>
      <c r="D217" s="481"/>
      <c r="E217" s="326" t="s">
        <v>708</v>
      </c>
      <c r="F217" s="326"/>
      <c r="G217" s="502" t="str">
        <f aca="false">G184</f>
        <v>Lifeline utilities are coordinated in response</v>
      </c>
      <c r="H217" s="502"/>
      <c r="I217" s="502"/>
      <c r="J217" s="502"/>
      <c r="K217" s="503"/>
      <c r="L217" s="504"/>
      <c r="M217" s="504"/>
      <c r="N217" s="329"/>
      <c r="O217" s="329"/>
      <c r="P217" s="505"/>
      <c r="Q217" s="505"/>
      <c r="R217" s="506"/>
      <c r="S217" s="507" t="str">
        <f aca="false">V217</f>
        <v/>
      </c>
      <c r="T217" s="507"/>
      <c r="U217" s="508"/>
      <c r="V217" s="509" t="str">
        <f aca="false">V193</f>
        <v/>
      </c>
      <c r="W217" s="437" t="n">
        <v>0.1</v>
      </c>
      <c r="X217" s="438" t="str">
        <f aca="false">IF((SUM(AA$204:AA$217))=0,"",AA217/(SUM(AA$204:AA$217)))</f>
        <v/>
      </c>
      <c r="Y217" s="439" t="str">
        <f aca="false">IF(ISNUMBER(V217),V217*X217,"")</f>
        <v/>
      </c>
      <c r="AA217" s="144" t="n">
        <f aca="false">IF(ISNUMBER(V217),W217,0)</f>
        <v>0</v>
      </c>
      <c r="AB217" s="145"/>
      <c r="AC217" s="499"/>
      <c r="AD217" s="499"/>
      <c r="AE217" s="499"/>
      <c r="AF217" s="498" t="n">
        <f aca="false">IF(ISNUMBER(S217),W217,0)</f>
        <v>0</v>
      </c>
      <c r="AG217" s="498" t="str">
        <f aca="false">IF((SUM(AF$204:AF$217))=0,"",AF217/(SUM(AF$204:AF$217)))</f>
        <v/>
      </c>
      <c r="AH217" s="498" t="str">
        <f aca="false">IF(ISNUMBER(S217),S217*AG217,"")</f>
        <v/>
      </c>
    </row>
    <row r="218" s="510" customFormat="true" ht="15.75" hidden="false" customHeight="false" outlineLevel="0" collapsed="false">
      <c r="B218" s="140"/>
      <c r="D218" s="511"/>
      <c r="E218" s="140"/>
      <c r="F218" s="464"/>
      <c r="G218" s="140"/>
      <c r="H218" s="512"/>
      <c r="I218" s="513"/>
      <c r="J218" s="514"/>
      <c r="K218" s="515"/>
      <c r="L218" s="514"/>
      <c r="M218" s="514"/>
      <c r="N218" s="514"/>
      <c r="O218" s="514"/>
      <c r="P218" s="516"/>
      <c r="Q218" s="516"/>
      <c r="R218" s="516"/>
      <c r="S218" s="516"/>
      <c r="T218" s="516"/>
      <c r="U218" s="517"/>
      <c r="V218" s="244"/>
      <c r="W218" s="157"/>
      <c r="X218" s="265"/>
      <c r="Y218" s="518"/>
      <c r="AA218" s="144"/>
      <c r="AB218" s="145"/>
      <c r="AC218" s="145" t="n">
        <f aca="false">SUM(AC204:AC217)</f>
        <v>0</v>
      </c>
      <c r="AD218" s="519" t="n">
        <f aca="false">SUM(AD204:AD217)</f>
        <v>0</v>
      </c>
      <c r="AE218" s="144"/>
      <c r="AF218" s="144" t="n">
        <f aca="false">SUM(AF204:AF217)</f>
        <v>0</v>
      </c>
      <c r="AG218" s="519" t="n">
        <f aca="false">SUM(AG204:AG217)</f>
        <v>0</v>
      </c>
      <c r="AH218" s="144"/>
    </row>
    <row r="219" s="510" customFormat="true" ht="16.5" hidden="false" customHeight="true" outlineLevel="0" collapsed="false">
      <c r="B219" s="140"/>
      <c r="D219" s="520"/>
      <c r="E219" s="521" t="s">
        <v>342</v>
      </c>
      <c r="F219" s="521"/>
      <c r="G219" s="521"/>
      <c r="H219" s="521"/>
      <c r="I219" s="521"/>
      <c r="J219" s="521"/>
      <c r="K219" s="522"/>
      <c r="L219" s="522"/>
      <c r="M219" s="522"/>
      <c r="N219" s="522"/>
      <c r="O219" s="522"/>
      <c r="P219" s="523" t="s">
        <v>688</v>
      </c>
      <c r="Q219" s="523"/>
      <c r="R219" s="524"/>
      <c r="S219" s="523" t="s">
        <v>689</v>
      </c>
      <c r="T219" s="523"/>
      <c r="U219" s="525"/>
      <c r="V219" s="526" t="s">
        <v>690</v>
      </c>
      <c r="W219" s="340"/>
      <c r="X219" s="527"/>
      <c r="Y219" s="528"/>
      <c r="AA219" s="293"/>
      <c r="AB219" s="294"/>
      <c r="AC219" s="294"/>
      <c r="AD219" s="144"/>
      <c r="AE219" s="144"/>
      <c r="AF219" s="144"/>
      <c r="AG219" s="144"/>
      <c r="AH219" s="144"/>
      <c r="AI219" s="529"/>
      <c r="AJ219" s="530"/>
      <c r="AK219" s="531"/>
    </row>
    <row r="220" s="480" customFormat="true" ht="15" hidden="false" customHeight="true" outlineLevel="0" collapsed="false">
      <c r="B220" s="305"/>
      <c r="D220" s="156"/>
      <c r="E220" s="532" t="s">
        <v>709</v>
      </c>
      <c r="F220" s="532"/>
      <c r="G220" s="345" t="s">
        <v>429</v>
      </c>
      <c r="H220" s="345"/>
      <c r="I220" s="345"/>
      <c r="J220" s="345"/>
      <c r="K220" s="533"/>
      <c r="L220" s="534"/>
      <c r="M220" s="534"/>
      <c r="N220" s="299"/>
      <c r="O220" s="299"/>
      <c r="P220" s="483" t="str">
        <f aca="false">IF(SUM($AA$199:$AA$202)=0,"",SUM($Y$199:$Y$202))</f>
        <v/>
      </c>
      <c r="Q220" s="483" t="str">
        <f aca="false">IF(SUM($AA$199:$AA$202)=0,"",SUM($Y$199:$Y$202))</f>
        <v/>
      </c>
      <c r="R220" s="516"/>
      <c r="S220" s="485"/>
      <c r="T220" s="485"/>
      <c r="U220" s="517"/>
      <c r="V220" s="487" t="str">
        <f aca="false">IF(SUM($AA$199:$AA$202)=0,"",SUM($Y$199:$Y$202))</f>
        <v/>
      </c>
      <c r="W220" s="535" t="n">
        <v>0.15</v>
      </c>
      <c r="X220" s="536" t="str">
        <f aca="false">IF((SUM(AA$220:AA$221))=0,"",AA220/(SUM(AA$220:AA$221)))</f>
        <v/>
      </c>
      <c r="Y220" s="537" t="str">
        <f aca="false">IF(ISNUMBER(V220),V220*X220,"")</f>
        <v/>
      </c>
      <c r="AA220" s="144" t="n">
        <f aca="false">IF(ISNUMBER(V220),W220,0)</f>
        <v>0</v>
      </c>
      <c r="AB220" s="221" t="n">
        <f aca="false">SUM(W220:W221)</f>
        <v>1</v>
      </c>
      <c r="AC220" s="500" t="n">
        <f aca="false">IF(ISNUMBER(P220),W220,0)</f>
        <v>0</v>
      </c>
      <c r="AD220" s="144" t="str">
        <f aca="false">IF((SUM(AC$220:AC$221))=0,"",AC220/(SUM(AC$220:AC$221)))</f>
        <v/>
      </c>
      <c r="AE220" s="144" t="str">
        <f aca="false">IF(ISNUMBER(P220),P220*AD220,"")</f>
        <v/>
      </c>
      <c r="AF220" s="144" t="n">
        <f aca="false">IF(ISNUMBER(S220),W220,0)</f>
        <v>0</v>
      </c>
      <c r="AG220" s="144" t="str">
        <f aca="false">IF((SUM(AF$220:AF$221))=0,"",AF220/(SUM(AF$220:AF$221)))</f>
        <v/>
      </c>
      <c r="AH220" s="144" t="str">
        <f aca="false">IF(ISNUMBER(S220),S220*AG220,"")</f>
        <v/>
      </c>
      <c r="AI220" s="152"/>
      <c r="AJ220" s="152"/>
      <c r="AK220" s="152"/>
    </row>
    <row r="221" s="480" customFormat="true" ht="15" hidden="false" customHeight="true" outlineLevel="0" collapsed="false">
      <c r="B221" s="305"/>
      <c r="D221" s="156"/>
      <c r="E221" s="538" t="s">
        <v>710</v>
      </c>
      <c r="F221" s="538"/>
      <c r="G221" s="355" t="s">
        <v>462</v>
      </c>
      <c r="H221" s="355"/>
      <c r="I221" s="355"/>
      <c r="J221" s="355"/>
      <c r="K221" s="539"/>
      <c r="L221" s="540"/>
      <c r="M221" s="540"/>
      <c r="N221" s="329"/>
      <c r="O221" s="329"/>
      <c r="P221" s="507" t="str">
        <f aca="false">IF(SUM($AC$204:$AC$217)=0,"",SUM($AE$204:$AE$217))</f>
        <v/>
      </c>
      <c r="Q221" s="507" t="str">
        <f aca="false">IF(SUM($AA$204:$AA$217)=0,"",SUM($Y$204:$Y$217))</f>
        <v/>
      </c>
      <c r="R221" s="541"/>
      <c r="S221" s="542" t="str">
        <f aca="false">IF(SUM($AF$204:$AF$217)=0,"",SUM($AH$204:$AH$217))</f>
        <v/>
      </c>
      <c r="T221" s="542" t="str">
        <f aca="false">IF(SUM($AA$204:$AA$217)=0,"",SUM($Y$204:$Y$217))</f>
        <v/>
      </c>
      <c r="U221" s="543"/>
      <c r="V221" s="509" t="str">
        <f aca="false">IF(SUM($AA$204:$AA$217)=0,"",SUM($Y$204:$Y$217))</f>
        <v/>
      </c>
      <c r="W221" s="544" t="n">
        <v>0.85</v>
      </c>
      <c r="X221" s="332" t="str">
        <f aca="false">IF((SUM(AA$220:AA$221))=0,"",AA221/(SUM(AA$220:AA$221)))</f>
        <v/>
      </c>
      <c r="Y221" s="333" t="str">
        <f aca="false">IF(ISNUMBER(V221),V221*X221,"")</f>
        <v/>
      </c>
      <c r="AA221" s="144" t="n">
        <f aca="false">IF(ISNUMBER(V221),W221,0)</f>
        <v>0</v>
      </c>
      <c r="AB221" s="231"/>
      <c r="AC221" s="500" t="n">
        <f aca="false">IF(ISNUMBER(P221),W221,0)</f>
        <v>0</v>
      </c>
      <c r="AD221" s="144" t="str">
        <f aca="false">IF((SUM(AC$220:AC$221))=0,"",AC221/(SUM(AC$220:AC$221)))</f>
        <v/>
      </c>
      <c r="AE221" s="144" t="str">
        <f aca="false">IF(ISNUMBER(P221),P221*AD221,"")</f>
        <v/>
      </c>
      <c r="AF221" s="144" t="n">
        <f aca="false">IF(ISNUMBER(S221),W221,0)</f>
        <v>0</v>
      </c>
      <c r="AG221" s="144" t="str">
        <f aca="false">IF((SUM(AF$220:AF$221))=0,"",AF221/(SUM(AF$220:AF$221)))</f>
        <v/>
      </c>
      <c r="AH221" s="144" t="str">
        <f aca="false">IF(ISNUMBER(S221),S221*AG221,"")</f>
        <v/>
      </c>
      <c r="AI221" s="152"/>
      <c r="AJ221" s="152"/>
      <c r="AK221" s="152"/>
    </row>
    <row r="222" s="510" customFormat="true" ht="15" hidden="false" customHeight="false" outlineLevel="0" collapsed="false">
      <c r="B222" s="140"/>
      <c r="C222" s="140"/>
      <c r="D222" s="511"/>
      <c r="E222" s="140"/>
      <c r="F222" s="464"/>
      <c r="G222" s="513"/>
      <c r="H222" s="512"/>
      <c r="I222" s="513"/>
      <c r="J222" s="514"/>
      <c r="K222" s="515"/>
      <c r="L222" s="514"/>
      <c r="M222" s="514"/>
      <c r="N222" s="514"/>
      <c r="O222" s="514"/>
      <c r="P222" s="545"/>
      <c r="Q222" s="545"/>
      <c r="R222" s="516"/>
      <c r="S222" s="545"/>
      <c r="T222" s="545"/>
      <c r="U222" s="517"/>
      <c r="V222" s="513"/>
      <c r="W222" s="142"/>
      <c r="X222" s="546"/>
      <c r="Y222" s="547"/>
      <c r="AA222" s="144"/>
      <c r="AB222" s="145"/>
      <c r="AC222" s="145"/>
      <c r="AD222" s="144"/>
      <c r="AE222" s="144"/>
      <c r="AF222" s="144"/>
      <c r="AG222" s="144"/>
      <c r="AH222" s="144"/>
      <c r="AI222" s="548"/>
      <c r="AJ222" s="548"/>
      <c r="AK222" s="549"/>
    </row>
    <row r="223" customFormat="false" ht="18.75" hidden="false" customHeight="false" outlineLevel="0" collapsed="false">
      <c r="E223" s="337" t="s">
        <v>347</v>
      </c>
      <c r="F223" s="337"/>
      <c r="G223" s="337"/>
      <c r="H223" s="337"/>
      <c r="I223" s="337"/>
      <c r="J223" s="337"/>
      <c r="K223" s="550"/>
      <c r="L223" s="550"/>
      <c r="M223" s="550"/>
      <c r="N223" s="550"/>
      <c r="O223" s="550"/>
      <c r="P223" s="523" t="s">
        <v>688</v>
      </c>
      <c r="Q223" s="523"/>
      <c r="R223" s="524"/>
      <c r="S223" s="523" t="s">
        <v>689</v>
      </c>
      <c r="T223" s="523"/>
      <c r="U223" s="525"/>
      <c r="V223" s="551" t="s">
        <v>690</v>
      </c>
    </row>
    <row r="224" customFormat="false" ht="15" hidden="false" customHeight="true" outlineLevel="0" collapsed="false">
      <c r="E224" s="361" t="s">
        <v>711</v>
      </c>
      <c r="F224" s="361"/>
      <c r="G224" s="552" t="s">
        <v>712</v>
      </c>
      <c r="H224" s="552"/>
      <c r="I224" s="552"/>
      <c r="J224" s="552"/>
      <c r="K224" s="435"/>
      <c r="L224" s="328"/>
      <c r="M224" s="328"/>
      <c r="N224" s="328"/>
      <c r="O224" s="328"/>
      <c r="P224" s="553" t="str">
        <f aca="false">IF(SUM(AC220:AC221)=0,"",SUM(AE220:AE221))</f>
        <v/>
      </c>
      <c r="Q224" s="553" t="str">
        <f aca="false">IF(SUM(V219:V221)=0,"",SUM(T219:T221))</f>
        <v/>
      </c>
      <c r="R224" s="506"/>
      <c r="S224" s="553" t="str">
        <f aca="false">IF(SUM(AF220:AF221)=0,"",SUM(AH220:AH221))</f>
        <v/>
      </c>
      <c r="T224" s="553" t="str">
        <f aca="false">IF(SUM(Y219:Y221)=0,"",SUM(W219:W221))</f>
        <v/>
      </c>
      <c r="U224" s="554"/>
      <c r="V224" s="555" t="str">
        <f aca="false">IF(SUM(AA220:AA221)=0,"",SUM(Y220:Y221))</f>
        <v/>
      </c>
    </row>
  </sheetData>
  <sheetProtection sheet="true" password="e4c2"/>
  <protectedRanges>
    <protectedRange name="Answers" sqref="N9:T191"/>
  </protectedRanges>
  <mergeCells count="182">
    <mergeCell ref="B2:Y2"/>
    <mergeCell ref="E3:T3"/>
    <mergeCell ref="B4:C4"/>
    <mergeCell ref="B6:B7"/>
    <mergeCell ref="C6:C7"/>
    <mergeCell ref="G6:J6"/>
    <mergeCell ref="M6:T6"/>
    <mergeCell ref="V6:Y6"/>
    <mergeCell ref="AA6:AA7"/>
    <mergeCell ref="AB6:AB7"/>
    <mergeCell ref="AC6:AC7"/>
    <mergeCell ref="AD6:AD7"/>
    <mergeCell ref="AE6:AE7"/>
    <mergeCell ref="AF6:AF7"/>
    <mergeCell ref="AG6:AG7"/>
    <mergeCell ref="AH6:AH7"/>
    <mergeCell ref="B9:B42"/>
    <mergeCell ref="C9:C42"/>
    <mergeCell ref="E9:E13"/>
    <mergeCell ref="F9:H13"/>
    <mergeCell ref="L9:L13"/>
    <mergeCell ref="E17:E23"/>
    <mergeCell ref="F17:H23"/>
    <mergeCell ref="L17:L23"/>
    <mergeCell ref="E27:E35"/>
    <mergeCell ref="F27:H35"/>
    <mergeCell ref="L27:L35"/>
    <mergeCell ref="E39:E42"/>
    <mergeCell ref="F39:H42"/>
    <mergeCell ref="L39:L42"/>
    <mergeCell ref="B47:B191"/>
    <mergeCell ref="C47:C191"/>
    <mergeCell ref="E47:E54"/>
    <mergeCell ref="F47:F54"/>
    <mergeCell ref="G47:G54"/>
    <mergeCell ref="H47:H54"/>
    <mergeCell ref="L47:L54"/>
    <mergeCell ref="E58:E64"/>
    <mergeCell ref="F58:F64"/>
    <mergeCell ref="G58:G64"/>
    <mergeCell ref="H58:H64"/>
    <mergeCell ref="L58:L64"/>
    <mergeCell ref="E68:E74"/>
    <mergeCell ref="F68:H74"/>
    <mergeCell ref="L68:L74"/>
    <mergeCell ref="E78:E87"/>
    <mergeCell ref="F78:H87"/>
    <mergeCell ref="L78:L87"/>
    <mergeCell ref="E91:E98"/>
    <mergeCell ref="F91:H98"/>
    <mergeCell ref="L91:L98"/>
    <mergeCell ref="E102:E106"/>
    <mergeCell ref="F102:H106"/>
    <mergeCell ref="L102:L106"/>
    <mergeCell ref="E110:E114"/>
    <mergeCell ref="F110:H114"/>
    <mergeCell ref="L110:L114"/>
    <mergeCell ref="E118:E126"/>
    <mergeCell ref="F118:H126"/>
    <mergeCell ref="L118:L126"/>
    <mergeCell ref="E130:E135"/>
    <mergeCell ref="F130:H135"/>
    <mergeCell ref="L130:L135"/>
    <mergeCell ref="E139:E145"/>
    <mergeCell ref="F139:H145"/>
    <mergeCell ref="L139:L145"/>
    <mergeCell ref="E149:E160"/>
    <mergeCell ref="F149:F160"/>
    <mergeCell ref="G149:G160"/>
    <mergeCell ref="H149:H160"/>
    <mergeCell ref="L149:L160"/>
    <mergeCell ref="E164:E172"/>
    <mergeCell ref="F164:F172"/>
    <mergeCell ref="G164:G172"/>
    <mergeCell ref="H164:H172"/>
    <mergeCell ref="L164:L172"/>
    <mergeCell ref="E176:E180"/>
    <mergeCell ref="F176:F180"/>
    <mergeCell ref="G176:G180"/>
    <mergeCell ref="H176:H180"/>
    <mergeCell ref="L176:L180"/>
    <mergeCell ref="E184:E191"/>
    <mergeCell ref="F184:F191"/>
    <mergeCell ref="G184:G191"/>
    <mergeCell ref="H184:H191"/>
    <mergeCell ref="L184:L191"/>
    <mergeCell ref="E196:J196"/>
    <mergeCell ref="E198:J198"/>
    <mergeCell ref="P198:Q198"/>
    <mergeCell ref="S198:T198"/>
    <mergeCell ref="E199:F199"/>
    <mergeCell ref="G199:J199"/>
    <mergeCell ref="P199:Q199"/>
    <mergeCell ref="S199:T199"/>
    <mergeCell ref="E200:F200"/>
    <mergeCell ref="G200:J200"/>
    <mergeCell ref="P200:Q200"/>
    <mergeCell ref="S200:T200"/>
    <mergeCell ref="E201:F201"/>
    <mergeCell ref="G201:J201"/>
    <mergeCell ref="P201:Q201"/>
    <mergeCell ref="S201:T201"/>
    <mergeCell ref="E202:F202"/>
    <mergeCell ref="G202:J202"/>
    <mergeCell ref="P202:Q202"/>
    <mergeCell ref="S202:T202"/>
    <mergeCell ref="E204:F204"/>
    <mergeCell ref="G204:J204"/>
    <mergeCell ref="P204:Q204"/>
    <mergeCell ref="S204:T204"/>
    <mergeCell ref="E205:F205"/>
    <mergeCell ref="G205:J205"/>
    <mergeCell ref="P205:Q205"/>
    <mergeCell ref="S205:T205"/>
    <mergeCell ref="E206:F206"/>
    <mergeCell ref="G206:J206"/>
    <mergeCell ref="P206:Q206"/>
    <mergeCell ref="S206:T206"/>
    <mergeCell ref="E207:F207"/>
    <mergeCell ref="G207:J207"/>
    <mergeCell ref="P207:Q207"/>
    <mergeCell ref="S207:T207"/>
    <mergeCell ref="E208:F208"/>
    <mergeCell ref="G208:J208"/>
    <mergeCell ref="P208:Q208"/>
    <mergeCell ref="S208:T208"/>
    <mergeCell ref="E209:F209"/>
    <mergeCell ref="G209:J209"/>
    <mergeCell ref="P209:Q209"/>
    <mergeCell ref="S209:T209"/>
    <mergeCell ref="E210:F210"/>
    <mergeCell ref="G210:J210"/>
    <mergeCell ref="P210:Q210"/>
    <mergeCell ref="S210:T210"/>
    <mergeCell ref="E211:F211"/>
    <mergeCell ref="G211:J211"/>
    <mergeCell ref="P211:Q211"/>
    <mergeCell ref="S211:T211"/>
    <mergeCell ref="E212:F212"/>
    <mergeCell ref="G212:J212"/>
    <mergeCell ref="P212:Q212"/>
    <mergeCell ref="S212:T212"/>
    <mergeCell ref="E213:F213"/>
    <mergeCell ref="G213:J213"/>
    <mergeCell ref="P213:Q213"/>
    <mergeCell ref="S213:T213"/>
    <mergeCell ref="E214:F214"/>
    <mergeCell ref="G214:J214"/>
    <mergeCell ref="P214:Q214"/>
    <mergeCell ref="S214:T214"/>
    <mergeCell ref="E215:F215"/>
    <mergeCell ref="G215:J215"/>
    <mergeCell ref="P215:Q215"/>
    <mergeCell ref="S215:T215"/>
    <mergeCell ref="E216:F216"/>
    <mergeCell ref="G216:J216"/>
    <mergeCell ref="P216:Q216"/>
    <mergeCell ref="S216:T216"/>
    <mergeCell ref="E217:F217"/>
    <mergeCell ref="G217:J217"/>
    <mergeCell ref="P217:Q217"/>
    <mergeCell ref="S217:T217"/>
    <mergeCell ref="E219:J219"/>
    <mergeCell ref="P219:Q219"/>
    <mergeCell ref="S219:T219"/>
    <mergeCell ref="E220:F220"/>
    <mergeCell ref="G220:J220"/>
    <mergeCell ref="P220:Q220"/>
    <mergeCell ref="S220:T220"/>
    <mergeCell ref="E221:F221"/>
    <mergeCell ref="G221:J221"/>
    <mergeCell ref="P221:Q221"/>
    <mergeCell ref="S221:T221"/>
    <mergeCell ref="P222:Q222"/>
    <mergeCell ref="S222:T222"/>
    <mergeCell ref="E223:J223"/>
    <mergeCell ref="P223:Q223"/>
    <mergeCell ref="S223:T223"/>
    <mergeCell ref="E224:F224"/>
    <mergeCell ref="G224:J224"/>
    <mergeCell ref="P224:Q224"/>
    <mergeCell ref="S224:T224"/>
  </mergeCells>
  <conditionalFormatting sqref="AB70:AC77 AB80:AC90 AB111:AC117 AB141:AC148 AB166:AC175 AB29:AC38 AB41:AC46 AB11:AC12 AB19:AC26 AB49:AC57 AB60:AC67 AB93:AC101 AB104:AC109 AB120:AC129 AB132:AC138 AB151:AC163 AB178:AC183 AB186:AC194 AD9:AH194 Z9:AA194 W9:W194">
    <cfRule type="expression" priority="2" aboveAverage="0" equalAverage="0" bottom="0" percent="0" rank="0" text="" dxfId="53">
      <formula>#REF!=0</formula>
    </cfRule>
  </conditionalFormatting>
  <conditionalFormatting sqref="M9:M13 M27:M35 M39:M42 M68:M74 M139:M145 M164:M172 M17:M23 M58:M64 M47:M54 M78:M87 M91:M98 M102:M106 M110:M114 M118:M126 M130:M135 M149:M160 M176:M180 M184:M191">
    <cfRule type="cellIs" priority="3" operator="notEqual" aboveAverage="0" equalAverage="0" bottom="0" percent="0" rank="0" text="" dxfId="54">
      <formula>1</formula>
    </cfRule>
    <cfRule type="cellIs" priority="4" operator="equal" aboveAverage="0" equalAverage="0" bottom="0" percent="0" rank="0" text="" dxfId="55">
      <formula>1</formula>
    </cfRule>
  </conditionalFormatting>
  <conditionalFormatting sqref="V199:V202 V17:V23 V58:V64 V47:V54 V204:V217 V91:V98 V102:V106 V110:V114 V118:V126 V130:V135 V149:V160 V176:V180 V184:V191">
    <cfRule type="expression" priority="5" aboveAverage="0" equalAverage="0" bottom="0" percent="0" rank="0" text="" dxfId="56">
      <formula>LEN(TRIM(V199))=0</formula>
    </cfRule>
    <cfRule type="cellIs" priority="6" operator="lessThan" aboveAverage="0" equalAverage="0" bottom="0" percent="0" rank="0" text="" dxfId="57">
      <formula>19.999</formula>
    </cfRule>
    <cfRule type="cellIs" priority="7" operator="lessThan" aboveAverage="0" equalAverage="0" bottom="0" percent="0" rank="0" text="" dxfId="58">
      <formula>39.999</formula>
    </cfRule>
  </conditionalFormatting>
  <conditionalFormatting sqref="V220:V221">
    <cfRule type="expression" priority="8" aboveAverage="0" equalAverage="0" bottom="0" percent="0" rank="0" text="" dxfId="59">
      <formula>LEN(TRIM(V220))=0</formula>
    </cfRule>
    <cfRule type="cellIs" priority="9" operator="lessThan" aboveAverage="0" equalAverage="0" bottom="0" percent="0" rank="0" text="" dxfId="60">
      <formula>19.999</formula>
    </cfRule>
    <cfRule type="cellIs" priority="10" operator="lessThan" aboveAverage="0" equalAverage="0" bottom="0" percent="0" rank="0" text="" dxfId="61">
      <formula>39.999</formula>
    </cfRule>
  </conditionalFormatting>
  <conditionalFormatting sqref="V224">
    <cfRule type="expression" priority="11" aboveAverage="0" equalAverage="0" bottom="0" percent="0" rank="0" text="" dxfId="62">
      <formula>LEN(TRIM(V224))=0</formula>
    </cfRule>
    <cfRule type="cellIs" priority="12" operator="lessThan" aboveAverage="0" equalAverage="0" bottom="0" percent="0" rank="0" text="" dxfId="63">
      <formula>19.999</formula>
    </cfRule>
    <cfRule type="cellIs" priority="13" operator="lessThan" aboveAverage="0" equalAverage="0" bottom="0" percent="0" rank="0" text="" dxfId="64">
      <formula>39.999</formula>
    </cfRule>
  </conditionalFormatting>
  <conditionalFormatting sqref="V9:V13 V15 V25 V27:V35 V37 V39:V42 V44:V45 V56 V66 V68:V74 V76 V89 V100 V108 V116 V128 V137 V139:V145 V147 V162 V164:V172 V174 V182 V193:V194 V78:V87">
    <cfRule type="expression" priority="14" aboveAverage="0" equalAverage="0" bottom="0" percent="0" rank="0" text="" dxfId="65">
      <formula>LEN(TRIM(V9))=0</formula>
    </cfRule>
    <cfRule type="cellIs" priority="15" operator="lessThan" aboveAverage="0" equalAverage="0" bottom="0" percent="0" rank="0" text="" dxfId="66">
      <formula>19.999</formula>
    </cfRule>
    <cfRule type="cellIs" priority="16" operator="lessThan" aboveAverage="0" equalAverage="0" bottom="0" percent="0" rank="0" text="" dxfId="67">
      <formula>39.999</formula>
    </cfRule>
  </conditionalFormatting>
  <conditionalFormatting sqref="P199:Q202 P206:Q213 P215:Q216 S217:T217 P220:Q221 S221:T221 P224:Q224 S224:T224 S205:T205 S214:T214">
    <cfRule type="expression" priority="17" aboveAverage="0" equalAverage="0" bottom="0" percent="0" rank="0" text="" dxfId="68">
      <formula>LEN(TRIM(P199))=0</formula>
    </cfRule>
    <cfRule type="cellIs" priority="18" operator="lessThan" aboveAverage="0" equalAverage="0" bottom="0" percent="0" rank="0" text="" dxfId="69">
      <formula>19.999</formula>
    </cfRule>
    <cfRule type="cellIs" priority="19" operator="lessThan" aboveAverage="0" equalAverage="0" bottom="0" percent="0" rank="0" text="" dxfId="70">
      <formula>39.999</formula>
    </cfRule>
  </conditionalFormatting>
  <conditionalFormatting sqref="P204:Q204">
    <cfRule type="expression" priority="20" aboveAverage="0" equalAverage="0" bottom="0" percent="0" rank="0" text="" dxfId="71">
      <formula>LEN(TRIM(P204))=0</formula>
    </cfRule>
    <cfRule type="cellIs" priority="21" operator="lessThan" aboveAverage="0" equalAverage="0" bottom="0" percent="0" rank="0" text="" dxfId="72">
      <formula>19.999</formula>
    </cfRule>
    <cfRule type="cellIs" priority="22" operator="lessThan" aboveAverage="0" equalAverage="0" bottom="0" percent="0" rank="0" text="" dxfId="73">
      <formula>39.999</formula>
    </cfRule>
  </conditionalFormatting>
  <printOptions headings="false" gridLines="false" gridLinesSet="true" horizontalCentered="true" verticalCentered="false"/>
  <pageMargins left="0.354166666666667" right="0.354166666666667" top="0.7875"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4" manualBreakCount="4">
    <brk id="45" man="true" max="16383" min="0"/>
    <brk id="77" man="true" max="16383" min="0"/>
    <brk id="128" man="true" max="16383" min="0"/>
    <brk id="17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AB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N9" activeCellId="0" sqref="N9"/>
    </sheetView>
  </sheetViews>
  <sheetFormatPr defaultColWidth="9.13671875" defaultRowHeight="12.75" zeroHeight="false" outlineLevelRow="0" outlineLevelCol="1"/>
  <cols>
    <col collapsed="false" customWidth="true" hidden="false" outlineLevel="0" max="1" min="1" style="29" width="1.7"/>
    <col collapsed="false" customWidth="true" hidden="true" outlineLevel="0" max="2" min="2" style="95" width="3.28"/>
    <col collapsed="false" customWidth="true" hidden="true" outlineLevel="0" max="3" min="3" style="137" width="14.7"/>
    <col collapsed="false" customWidth="true" hidden="true" outlineLevel="0" max="4" min="4" style="138" width="1.7"/>
    <col collapsed="false" customWidth="true" hidden="false" outlineLevel="0" max="5" min="5" style="95" width="5.71"/>
    <col collapsed="false" customWidth="true" hidden="false" outlineLevel="0" max="6" min="6" style="556" width="3.28"/>
    <col collapsed="false" customWidth="true" hidden="false" outlineLevel="0" max="7" min="7" style="140" width="16.7"/>
    <col collapsed="false" customWidth="true" hidden="false" outlineLevel="0" max="8" min="8" style="556" width="3.28"/>
    <col collapsed="false" customWidth="true" hidden="false" outlineLevel="0" max="9" min="9" style="95" width="6.7"/>
    <col collapsed="false" customWidth="true" hidden="false" outlineLevel="0" max="10" min="10" style="557" width="84.7"/>
    <col collapsed="false" customWidth="true" hidden="false" outlineLevel="0" max="11" min="11" style="19" width="1.7"/>
    <col collapsed="false" customWidth="true" hidden="true" outlineLevel="1" max="12" min="12" style="29" width="3.28"/>
    <col collapsed="false" customWidth="true" hidden="false" outlineLevel="0" max="20" min="13" style="29" width="3.28"/>
    <col collapsed="false" customWidth="true" hidden="false" outlineLevel="0" max="21" min="21" style="19" width="1.7"/>
    <col collapsed="false" customWidth="true" hidden="false" outlineLevel="0" max="22" min="22" style="140" width="7.7"/>
    <col collapsed="false" customWidth="true" hidden="false" outlineLevel="0" max="23" min="23" style="142" width="5.71"/>
    <col collapsed="false" customWidth="true" hidden="false" outlineLevel="0" max="24" min="24" style="142" width="6.41"/>
    <col collapsed="false" customWidth="true" hidden="false" outlineLevel="0" max="25" min="25" style="143" width="5.71"/>
    <col collapsed="false" customWidth="true" hidden="false" outlineLevel="0" max="26" min="26" style="29" width="1.7"/>
    <col collapsed="false" customWidth="true" hidden="true" outlineLevel="1" max="27" min="27" style="385" width="4.7"/>
    <col collapsed="false" customWidth="true" hidden="true" outlineLevel="1" max="28" min="28" style="386" width="4.7"/>
    <col collapsed="false" customWidth="false" hidden="false" outlineLevel="0" max="257" min="29" style="29" width="9.14"/>
  </cols>
  <sheetData>
    <row r="1" customFormat="false" ht="8.1" hidden="false" customHeight="true" outlineLevel="0" collapsed="false"/>
    <row r="2" s="387" customFormat="true" ht="23.1" hidden="false" customHeight="true" outlineLevel="0" collapsed="false">
      <c r="B2" s="281" t="s">
        <v>713</v>
      </c>
      <c r="C2" s="281"/>
      <c r="D2" s="281"/>
      <c r="E2" s="281"/>
      <c r="F2" s="281"/>
      <c r="G2" s="281"/>
      <c r="H2" s="281"/>
      <c r="I2" s="281"/>
      <c r="J2" s="281"/>
      <c r="K2" s="281"/>
      <c r="L2" s="281"/>
      <c r="M2" s="281"/>
      <c r="N2" s="281"/>
      <c r="O2" s="281"/>
      <c r="P2" s="281"/>
      <c r="Q2" s="281"/>
      <c r="R2" s="281"/>
      <c r="S2" s="281"/>
      <c r="T2" s="281"/>
      <c r="U2" s="281"/>
      <c r="V2" s="281"/>
      <c r="W2" s="281"/>
      <c r="X2" s="281"/>
      <c r="Y2" s="281"/>
      <c r="Z2" s="150"/>
      <c r="AA2" s="148"/>
      <c r="AB2" s="149"/>
    </row>
    <row r="3" s="387" customFormat="true" ht="15.95" hidden="false" customHeight="true" outlineLevel="0" collapsed="false">
      <c r="B3" s="281"/>
      <c r="C3" s="281"/>
      <c r="D3" s="281"/>
      <c r="E3" s="152" t="s">
        <v>111</v>
      </c>
      <c r="F3" s="152"/>
      <c r="G3" s="152"/>
      <c r="H3" s="152"/>
      <c r="I3" s="152"/>
      <c r="J3" s="152"/>
      <c r="K3" s="152"/>
      <c r="L3" s="152"/>
      <c r="M3" s="152"/>
      <c r="N3" s="152"/>
      <c r="O3" s="152"/>
      <c r="P3" s="152"/>
      <c r="Q3" s="152"/>
      <c r="R3" s="152"/>
      <c r="S3" s="152"/>
      <c r="T3" s="152"/>
      <c r="U3" s="281"/>
      <c r="V3" s="147"/>
      <c r="W3" s="388"/>
      <c r="X3" s="388"/>
      <c r="Y3" s="388"/>
      <c r="Z3" s="150"/>
      <c r="AA3" s="148"/>
      <c r="AB3" s="149"/>
    </row>
    <row r="4" s="153" customFormat="true" ht="15.95" hidden="false" customHeight="true" outlineLevel="0" collapsed="false">
      <c r="B4" s="389"/>
      <c r="C4" s="389"/>
      <c r="D4" s="152"/>
      <c r="U4" s="154"/>
      <c r="V4" s="152"/>
      <c r="W4" s="157"/>
      <c r="X4" s="157"/>
      <c r="Y4" s="158"/>
      <c r="Z4" s="152"/>
      <c r="AA4" s="159"/>
      <c r="AB4" s="160"/>
    </row>
    <row r="5" customFormat="false" ht="8.1" hidden="false" customHeight="true" outlineLevel="0" collapsed="false">
      <c r="K5" s="29"/>
    </row>
    <row r="6" customFormat="false" ht="18.75" hidden="false" customHeight="true" outlineLevel="0" collapsed="false">
      <c r="A6" s="19"/>
      <c r="B6" s="161" t="s">
        <v>112</v>
      </c>
      <c r="C6" s="162" t="s">
        <v>113</v>
      </c>
      <c r="D6" s="163"/>
      <c r="E6" s="164"/>
      <c r="F6" s="164"/>
      <c r="G6" s="165" t="s">
        <v>114</v>
      </c>
      <c r="H6" s="165"/>
      <c r="I6" s="165"/>
      <c r="J6" s="165"/>
      <c r="K6" s="163"/>
      <c r="L6" s="166"/>
      <c r="M6" s="166" t="s">
        <v>115</v>
      </c>
      <c r="N6" s="166"/>
      <c r="O6" s="166"/>
      <c r="P6" s="166"/>
      <c r="Q6" s="166"/>
      <c r="R6" s="166"/>
      <c r="S6" s="166"/>
      <c r="T6" s="166"/>
      <c r="U6" s="169"/>
      <c r="V6" s="168" t="s">
        <v>116</v>
      </c>
      <c r="W6" s="168"/>
      <c r="X6" s="168"/>
      <c r="Y6" s="168"/>
      <c r="Z6" s="391"/>
      <c r="AA6" s="170" t="s">
        <v>117</v>
      </c>
      <c r="AB6" s="171" t="s">
        <v>118</v>
      </c>
    </row>
    <row r="7" customFormat="false" ht="60" hidden="false" customHeight="true" outlineLevel="0" collapsed="false">
      <c r="A7" s="19"/>
      <c r="B7" s="161"/>
      <c r="C7" s="162"/>
      <c r="D7" s="175"/>
      <c r="E7" s="176" t="s">
        <v>122</v>
      </c>
      <c r="F7" s="558"/>
      <c r="G7" s="178" t="s">
        <v>123</v>
      </c>
      <c r="H7" s="467"/>
      <c r="I7" s="176" t="s">
        <v>122</v>
      </c>
      <c r="J7" s="180" t="s">
        <v>124</v>
      </c>
      <c r="K7" s="181"/>
      <c r="L7" s="182" t="s">
        <v>125</v>
      </c>
      <c r="M7" s="182" t="s">
        <v>126</v>
      </c>
      <c r="N7" s="182" t="s">
        <v>90</v>
      </c>
      <c r="O7" s="182" t="n">
        <v>0.2</v>
      </c>
      <c r="P7" s="182" t="n">
        <v>0.4</v>
      </c>
      <c r="Q7" s="182" t="n">
        <v>0.6</v>
      </c>
      <c r="R7" s="182" t="n">
        <v>0.8</v>
      </c>
      <c r="S7" s="182" t="s">
        <v>106</v>
      </c>
      <c r="T7" s="183" t="s">
        <v>127</v>
      </c>
      <c r="U7" s="394"/>
      <c r="V7" s="185" t="s">
        <v>128</v>
      </c>
      <c r="W7" s="186" t="s">
        <v>129</v>
      </c>
      <c r="X7" s="186" t="s">
        <v>130</v>
      </c>
      <c r="Y7" s="187" t="s">
        <v>131</v>
      </c>
      <c r="Z7" s="184"/>
      <c r="AA7" s="170"/>
      <c r="AB7" s="171"/>
    </row>
    <row r="8" s="19" customFormat="true" ht="9.95" hidden="false" customHeight="true" outlineLevel="0" collapsed="false">
      <c r="B8" s="189"/>
      <c r="C8" s="175"/>
      <c r="D8" s="175"/>
      <c r="E8" s="189"/>
      <c r="F8" s="559"/>
      <c r="G8" s="191"/>
      <c r="H8" s="468"/>
      <c r="I8" s="189"/>
      <c r="J8" s="193"/>
      <c r="K8" s="181"/>
      <c r="L8" s="194"/>
      <c r="M8" s="194"/>
      <c r="N8" s="194"/>
      <c r="O8" s="194"/>
      <c r="P8" s="194"/>
      <c r="Q8" s="194"/>
      <c r="R8" s="194"/>
      <c r="S8" s="194"/>
      <c r="T8" s="184"/>
      <c r="U8" s="394"/>
      <c r="V8" s="394"/>
      <c r="W8" s="397"/>
      <c r="X8" s="397"/>
      <c r="Y8" s="184"/>
      <c r="Z8" s="184"/>
      <c r="AA8" s="198"/>
      <c r="AB8" s="199"/>
    </row>
    <row r="9" customFormat="false" ht="12.75" hidden="false" customHeight="true" outlineLevel="0" collapsed="false">
      <c r="B9" s="202" t="s">
        <v>132</v>
      </c>
      <c r="C9" s="203" t="s">
        <v>714</v>
      </c>
      <c r="D9" s="204"/>
      <c r="E9" s="205" t="s">
        <v>134</v>
      </c>
      <c r="F9" s="206" t="s">
        <v>715</v>
      </c>
      <c r="G9" s="206"/>
      <c r="H9" s="206"/>
      <c r="I9" s="207" t="s">
        <v>136</v>
      </c>
      <c r="J9" s="208" t="s">
        <v>716</v>
      </c>
      <c r="K9" s="560"/>
      <c r="L9" s="210" t="n">
        <f aca="false">COUNTA(I9:I18)</f>
        <v>10</v>
      </c>
      <c r="M9" s="211" t="n">
        <f aca="false">SUM(N9:T9)</f>
        <v>0</v>
      </c>
      <c r="N9" s="212"/>
      <c r="O9" s="212"/>
      <c r="P9" s="212"/>
      <c r="Q9" s="212"/>
      <c r="R9" s="212"/>
      <c r="S9" s="212"/>
      <c r="T9" s="213"/>
      <c r="U9" s="246"/>
      <c r="V9" s="561" t="e">
        <f aca="false">pratesl(M9,T9,S9,N9,O9,P9,Q9,R9)</f>
        <v>#VALUE!</v>
      </c>
      <c r="W9" s="216" t="n">
        <f aca="false">1/L$9</f>
        <v>0.1</v>
      </c>
      <c r="X9" s="217" t="str">
        <f aca="false">IF((SUM(AA$9:AA$18))=0,"",AA9/(SUM(AA$9:AA$18)))</f>
        <v/>
      </c>
      <c r="Y9" s="218" t="str">
        <f aca="false">IF(ISNUMBER(V9),V9*X9,"")</f>
        <v/>
      </c>
      <c r="Z9" s="219"/>
      <c r="AA9" s="220" t="n">
        <f aca="false">IF(ISNUMBER(V9),W9,0)</f>
        <v>0</v>
      </c>
      <c r="AB9" s="221" t="n">
        <f aca="false">SUM(W9:W18)</f>
        <v>1</v>
      </c>
    </row>
    <row r="10" customFormat="false" ht="12.75" hidden="false" customHeight="true" outlineLevel="0" collapsed="false">
      <c r="B10" s="202"/>
      <c r="C10" s="203"/>
      <c r="D10" s="204"/>
      <c r="E10" s="205"/>
      <c r="F10" s="206"/>
      <c r="G10" s="206"/>
      <c r="H10" s="206"/>
      <c r="I10" s="222" t="s">
        <v>138</v>
      </c>
      <c r="J10" s="223" t="s">
        <v>717</v>
      </c>
      <c r="K10" s="560"/>
      <c r="L10" s="210"/>
      <c r="M10" s="224" t="n">
        <f aca="false">SUM(N10:T10)</f>
        <v>0</v>
      </c>
      <c r="N10" s="225"/>
      <c r="O10" s="225"/>
      <c r="P10" s="225"/>
      <c r="Q10" s="225"/>
      <c r="R10" s="225"/>
      <c r="S10" s="225"/>
      <c r="T10" s="226"/>
      <c r="U10" s="246"/>
      <c r="V10" s="562" t="e">
        <f aca="false">pratesl(M10,T10,S10,N10,O10,P10,Q10,R10)</f>
        <v>#VALUE!</v>
      </c>
      <c r="W10" s="228" t="n">
        <f aca="false">1/L$9</f>
        <v>0.1</v>
      </c>
      <c r="X10" s="229" t="str">
        <f aca="false">IF((SUM(AA$9:AA$18))=0,"",AA10/(SUM(AA$9:AA$18)))</f>
        <v/>
      </c>
      <c r="Y10" s="230" t="str">
        <f aca="false">IF(ISNUMBER(V10),V10*X10,"")</f>
        <v/>
      </c>
      <c r="Z10" s="219"/>
      <c r="AA10" s="220" t="n">
        <f aca="false">IF(ISNUMBER(V10),W10,0)</f>
        <v>0</v>
      </c>
      <c r="AB10" s="231"/>
    </row>
    <row r="11" customFormat="false" ht="12.75" hidden="false" customHeight="false" outlineLevel="0" collapsed="false">
      <c r="B11" s="202"/>
      <c r="C11" s="203"/>
      <c r="D11" s="204"/>
      <c r="E11" s="205"/>
      <c r="F11" s="206"/>
      <c r="G11" s="206"/>
      <c r="H11" s="206"/>
      <c r="I11" s="222" t="s">
        <v>140</v>
      </c>
      <c r="J11" s="223" t="s">
        <v>718</v>
      </c>
      <c r="K11" s="560"/>
      <c r="L11" s="210"/>
      <c r="M11" s="224" t="n">
        <f aca="false">SUM(N11:T11)</f>
        <v>0</v>
      </c>
      <c r="N11" s="225"/>
      <c r="O11" s="225"/>
      <c r="P11" s="225"/>
      <c r="Q11" s="225"/>
      <c r="R11" s="225"/>
      <c r="S11" s="225"/>
      <c r="T11" s="226"/>
      <c r="U11" s="246"/>
      <c r="V11" s="562" t="e">
        <f aca="false">pratesl(M11,T11,S11,N11,O11,P11,Q11,R11)</f>
        <v>#VALUE!</v>
      </c>
      <c r="W11" s="228" t="n">
        <f aca="false">1/L$9</f>
        <v>0.1</v>
      </c>
      <c r="X11" s="229" t="str">
        <f aca="false">IF((SUM(AA$9:AA$18))=0,"",AA11/(SUM(AA$9:AA$18)))</f>
        <v/>
      </c>
      <c r="Y11" s="230" t="str">
        <f aca="false">IF(ISNUMBER(V11),V11*X11,"")</f>
        <v/>
      </c>
      <c r="Z11" s="219"/>
      <c r="AA11" s="220" t="n">
        <f aca="false">IF(ISNUMBER(V11),W11,0)</f>
        <v>0</v>
      </c>
      <c r="AB11" s="232"/>
    </row>
    <row r="12" customFormat="false" ht="25.5" hidden="false" customHeight="false" outlineLevel="0" collapsed="false">
      <c r="B12" s="202"/>
      <c r="C12" s="203"/>
      <c r="D12" s="204"/>
      <c r="E12" s="205"/>
      <c r="F12" s="206"/>
      <c r="G12" s="206"/>
      <c r="H12" s="206"/>
      <c r="I12" s="222" t="s">
        <v>142</v>
      </c>
      <c r="J12" s="223" t="s">
        <v>719</v>
      </c>
      <c r="K12" s="560"/>
      <c r="L12" s="210"/>
      <c r="M12" s="224" t="n">
        <f aca="false">SUM(N12:T12)</f>
        <v>0</v>
      </c>
      <c r="N12" s="225"/>
      <c r="O12" s="225"/>
      <c r="P12" s="225"/>
      <c r="Q12" s="225"/>
      <c r="R12" s="225"/>
      <c r="S12" s="225"/>
      <c r="T12" s="226"/>
      <c r="U12" s="246"/>
      <c r="V12" s="562" t="e">
        <f aca="false">pratesl(M12,T12,S12,N12,O12,P12,Q12,R12)</f>
        <v>#VALUE!</v>
      </c>
      <c r="W12" s="228" t="n">
        <f aca="false">1/L$9</f>
        <v>0.1</v>
      </c>
      <c r="X12" s="229" t="str">
        <f aca="false">IF((SUM(AA$9:AA$18))=0,"",AA12/(SUM(AA$9:AA$18)))</f>
        <v/>
      </c>
      <c r="Y12" s="230" t="str">
        <f aca="false">IF(ISNUMBER(V12),V12*X12,"")</f>
        <v/>
      </c>
      <c r="Z12" s="219"/>
      <c r="AA12" s="220" t="n">
        <f aca="false">IF(ISNUMBER(V12),W12,0)</f>
        <v>0</v>
      </c>
      <c r="AB12" s="232"/>
    </row>
    <row r="13" customFormat="false" ht="12.75" hidden="false" customHeight="false" outlineLevel="0" collapsed="false">
      <c r="B13" s="202"/>
      <c r="C13" s="203"/>
      <c r="D13" s="204"/>
      <c r="E13" s="205"/>
      <c r="F13" s="206"/>
      <c r="G13" s="206"/>
      <c r="H13" s="206"/>
      <c r="I13" s="222" t="s">
        <v>144</v>
      </c>
      <c r="J13" s="223" t="s">
        <v>720</v>
      </c>
      <c r="K13" s="560"/>
      <c r="L13" s="210"/>
      <c r="M13" s="224" t="n">
        <f aca="false">SUM(N13:T13)</f>
        <v>0</v>
      </c>
      <c r="N13" s="225"/>
      <c r="O13" s="225"/>
      <c r="P13" s="225"/>
      <c r="Q13" s="225"/>
      <c r="R13" s="225"/>
      <c r="S13" s="225"/>
      <c r="T13" s="226"/>
      <c r="U13" s="246"/>
      <c r="V13" s="562" t="e">
        <f aca="false">pratesl(M13,T13,S13,N13,O13,P13,Q13,R13)</f>
        <v>#VALUE!</v>
      </c>
      <c r="W13" s="228" t="n">
        <f aca="false">1/L$9</f>
        <v>0.1</v>
      </c>
      <c r="X13" s="229" t="str">
        <f aca="false">IF((SUM(AA$9:AA$18))=0,"",AA13/(SUM(AA$9:AA$18)))</f>
        <v/>
      </c>
      <c r="Y13" s="230" t="str">
        <f aca="false">IF(ISNUMBER(V13),V13*X13,"")</f>
        <v/>
      </c>
      <c r="Z13" s="219"/>
      <c r="AA13" s="220" t="n">
        <f aca="false">IF(ISNUMBER(V13),W13,0)</f>
        <v>0</v>
      </c>
      <c r="AB13" s="232"/>
    </row>
    <row r="14" customFormat="false" ht="25.5" hidden="false" customHeight="false" outlineLevel="0" collapsed="false">
      <c r="B14" s="202"/>
      <c r="C14" s="203"/>
      <c r="D14" s="204"/>
      <c r="E14" s="205"/>
      <c r="F14" s="206"/>
      <c r="G14" s="206"/>
      <c r="H14" s="206"/>
      <c r="I14" s="222" t="s">
        <v>146</v>
      </c>
      <c r="J14" s="223" t="s">
        <v>721</v>
      </c>
      <c r="K14" s="560"/>
      <c r="L14" s="210"/>
      <c r="M14" s="224" t="n">
        <f aca="false">SUM(N14:T14)</f>
        <v>0</v>
      </c>
      <c r="N14" s="225"/>
      <c r="O14" s="225"/>
      <c r="P14" s="225"/>
      <c r="Q14" s="225"/>
      <c r="R14" s="225"/>
      <c r="S14" s="225"/>
      <c r="T14" s="226"/>
      <c r="U14" s="246"/>
      <c r="V14" s="562" t="e">
        <f aca="false">pratesl(M14,T14,S14,N14,O14,P14,Q14,R14)</f>
        <v>#VALUE!</v>
      </c>
      <c r="W14" s="228" t="n">
        <f aca="false">1/L$9</f>
        <v>0.1</v>
      </c>
      <c r="X14" s="229" t="str">
        <f aca="false">IF((SUM(AA$9:AA$18))=0,"",AA14/(SUM(AA$9:AA$18)))</f>
        <v/>
      </c>
      <c r="Y14" s="230" t="str">
        <f aca="false">IF(ISNUMBER(V14),V14*X14,"")</f>
        <v/>
      </c>
      <c r="Z14" s="219"/>
      <c r="AA14" s="220" t="n">
        <f aca="false">IF(ISNUMBER(V14),W14,0)</f>
        <v>0</v>
      </c>
      <c r="AB14" s="232"/>
    </row>
    <row r="15" customFormat="false" ht="12.75" hidden="false" customHeight="false" outlineLevel="0" collapsed="false">
      <c r="B15" s="202"/>
      <c r="C15" s="203"/>
      <c r="D15" s="204"/>
      <c r="E15" s="205"/>
      <c r="F15" s="206"/>
      <c r="G15" s="206"/>
      <c r="H15" s="206"/>
      <c r="I15" s="222" t="s">
        <v>148</v>
      </c>
      <c r="J15" s="223" t="s">
        <v>722</v>
      </c>
      <c r="K15" s="560"/>
      <c r="L15" s="210"/>
      <c r="M15" s="224" t="n">
        <f aca="false">SUM(N15:T15)</f>
        <v>0</v>
      </c>
      <c r="N15" s="225"/>
      <c r="O15" s="225"/>
      <c r="P15" s="225"/>
      <c r="Q15" s="225"/>
      <c r="R15" s="225"/>
      <c r="S15" s="225"/>
      <c r="T15" s="226"/>
      <c r="U15" s="246"/>
      <c r="V15" s="562" t="e">
        <f aca="false">pratesl(M15,T15,S15,N15,O15,P15,Q15,R15)</f>
        <v>#VALUE!</v>
      </c>
      <c r="W15" s="228" t="n">
        <f aca="false">1/L$9</f>
        <v>0.1</v>
      </c>
      <c r="X15" s="229" t="str">
        <f aca="false">IF((SUM(AA$9:AA$18))=0,"",AA15/(SUM(AA$9:AA$18)))</f>
        <v/>
      </c>
      <c r="Y15" s="230" t="str">
        <f aca="false">IF(ISNUMBER(V15),V15*X15,"")</f>
        <v/>
      </c>
      <c r="Z15" s="219"/>
      <c r="AA15" s="220" t="n">
        <f aca="false">IF(ISNUMBER(V15),W15,0)</f>
        <v>0</v>
      </c>
      <c r="AB15" s="232"/>
    </row>
    <row r="16" customFormat="false" ht="25.5" hidden="false" customHeight="false" outlineLevel="0" collapsed="false">
      <c r="B16" s="202"/>
      <c r="C16" s="203"/>
      <c r="D16" s="204"/>
      <c r="E16" s="205"/>
      <c r="F16" s="206"/>
      <c r="G16" s="206"/>
      <c r="H16" s="206"/>
      <c r="I16" s="222" t="s">
        <v>723</v>
      </c>
      <c r="J16" s="223" t="s">
        <v>724</v>
      </c>
      <c r="K16" s="560"/>
      <c r="L16" s="210"/>
      <c r="M16" s="224" t="n">
        <f aca="false">SUM(N16:T16)</f>
        <v>0</v>
      </c>
      <c r="N16" s="225"/>
      <c r="O16" s="225"/>
      <c r="P16" s="225"/>
      <c r="Q16" s="225"/>
      <c r="R16" s="225"/>
      <c r="S16" s="225"/>
      <c r="T16" s="226"/>
      <c r="U16" s="246"/>
      <c r="V16" s="562" t="e">
        <f aca="false">pratesl(M16,T16,S16,N16,O16,P16,Q16,R16)</f>
        <v>#VALUE!</v>
      </c>
      <c r="W16" s="228" t="n">
        <f aca="false">1/L$9</f>
        <v>0.1</v>
      </c>
      <c r="X16" s="229" t="str">
        <f aca="false">IF((SUM(AA$9:AA$18))=0,"",AA16/(SUM(AA$9:AA$18)))</f>
        <v/>
      </c>
      <c r="Y16" s="230" t="str">
        <f aca="false">IF(ISNUMBER(V16),V16*X16,"")</f>
        <v/>
      </c>
      <c r="Z16" s="219"/>
      <c r="AA16" s="220" t="n">
        <f aca="false">IF(ISNUMBER(V16),W16,0)</f>
        <v>0</v>
      </c>
      <c r="AB16" s="232"/>
    </row>
    <row r="17" customFormat="false" ht="12.75" hidden="false" customHeight="false" outlineLevel="0" collapsed="false">
      <c r="B17" s="202"/>
      <c r="C17" s="203"/>
      <c r="D17" s="204"/>
      <c r="E17" s="205"/>
      <c r="F17" s="206"/>
      <c r="G17" s="206"/>
      <c r="H17" s="206"/>
      <c r="I17" s="222" t="s">
        <v>725</v>
      </c>
      <c r="J17" s="223" t="s">
        <v>726</v>
      </c>
      <c r="K17" s="560"/>
      <c r="L17" s="210"/>
      <c r="M17" s="224" t="n">
        <f aca="false">SUM(N17:T17)</f>
        <v>0</v>
      </c>
      <c r="N17" s="225"/>
      <c r="O17" s="225"/>
      <c r="P17" s="225"/>
      <c r="Q17" s="225"/>
      <c r="R17" s="225"/>
      <c r="S17" s="225"/>
      <c r="T17" s="226"/>
      <c r="U17" s="246"/>
      <c r="V17" s="562" t="e">
        <f aca="false">pratesl(M17,T17,S17,N17,O17,P17,Q17,R17)</f>
        <v>#VALUE!</v>
      </c>
      <c r="W17" s="228" t="n">
        <f aca="false">1/L$9</f>
        <v>0.1</v>
      </c>
      <c r="X17" s="229" t="str">
        <f aca="false">IF((SUM(AA$9:AA$18))=0,"",AA17/(SUM(AA$9:AA$18)))</f>
        <v/>
      </c>
      <c r="Y17" s="230" t="str">
        <f aca="false">IF(ISNUMBER(V17),V17*X17,"")</f>
        <v/>
      </c>
      <c r="Z17" s="219"/>
      <c r="AA17" s="220" t="n">
        <f aca="false">IF(ISNUMBER(V17),W17,0)</f>
        <v>0</v>
      </c>
      <c r="AB17" s="232"/>
    </row>
    <row r="18" customFormat="false" ht="25.5" hidden="false" customHeight="false" outlineLevel="0" collapsed="false">
      <c r="B18" s="202"/>
      <c r="C18" s="203"/>
      <c r="D18" s="204"/>
      <c r="E18" s="205"/>
      <c r="F18" s="206"/>
      <c r="G18" s="206"/>
      <c r="H18" s="206"/>
      <c r="I18" s="233" t="s">
        <v>727</v>
      </c>
      <c r="J18" s="234" t="s">
        <v>728</v>
      </c>
      <c r="K18" s="563"/>
      <c r="L18" s="210"/>
      <c r="M18" s="235" t="n">
        <f aca="false">SUM(N18:T18)</f>
        <v>0</v>
      </c>
      <c r="N18" s="236"/>
      <c r="O18" s="236"/>
      <c r="P18" s="236"/>
      <c r="Q18" s="236"/>
      <c r="R18" s="236"/>
      <c r="S18" s="236"/>
      <c r="T18" s="237"/>
      <c r="U18" s="246"/>
      <c r="V18" s="564" t="e">
        <f aca="false">pratesl(M18,T18,S18,N18,O18,P18,Q18,R18)</f>
        <v>#VALUE!</v>
      </c>
      <c r="W18" s="239" t="n">
        <f aca="false">1/L$9</f>
        <v>0.1</v>
      </c>
      <c r="X18" s="240" t="str">
        <f aca="false">IF((SUM(AA$9:AA$18))=0,"",AA18/(SUM(AA$9:AA$18)))</f>
        <v/>
      </c>
      <c r="Y18" s="241" t="str">
        <f aca="false">IF(ISNUMBER(V18),V18*X18,"")</f>
        <v/>
      </c>
      <c r="Z18" s="219"/>
      <c r="AA18" s="220" t="n">
        <f aca="false">IF(ISNUMBER(V18),W18,0)</f>
        <v>0</v>
      </c>
      <c r="AB18" s="232"/>
    </row>
    <row r="19" s="19" customFormat="true" ht="6.95" hidden="false" customHeight="true" outlineLevel="0" collapsed="false">
      <c r="B19" s="202"/>
      <c r="C19" s="203"/>
      <c r="D19" s="204"/>
      <c r="E19" s="242"/>
      <c r="F19" s="565"/>
      <c r="G19" s="244"/>
      <c r="H19" s="566"/>
      <c r="I19" s="245"/>
      <c r="J19" s="246"/>
      <c r="K19" s="563"/>
      <c r="L19" s="247"/>
      <c r="M19" s="214"/>
      <c r="N19" s="214"/>
      <c r="O19" s="214"/>
      <c r="P19" s="214"/>
      <c r="Q19" s="214"/>
      <c r="R19" s="214"/>
      <c r="S19" s="214"/>
      <c r="T19" s="214"/>
      <c r="U19" s="246"/>
      <c r="V19" s="219"/>
      <c r="W19" s="254"/>
      <c r="X19" s="255"/>
      <c r="Y19" s="219"/>
      <c r="Z19" s="219"/>
      <c r="AA19" s="220"/>
      <c r="AB19" s="232"/>
    </row>
    <row r="20" s="19" customFormat="true" ht="12.75" hidden="false" customHeight="false" outlineLevel="0" collapsed="false">
      <c r="B20" s="202"/>
      <c r="C20" s="203"/>
      <c r="D20" s="204"/>
      <c r="E20" s="242"/>
      <c r="F20" s="565"/>
      <c r="G20" s="244"/>
      <c r="H20" s="566"/>
      <c r="I20" s="245"/>
      <c r="J20" s="246"/>
      <c r="K20" s="563"/>
      <c r="L20" s="247"/>
      <c r="M20" s="214"/>
      <c r="N20" s="214"/>
      <c r="O20" s="214"/>
      <c r="P20" s="214"/>
      <c r="Q20" s="214"/>
      <c r="R20" s="214"/>
      <c r="S20" s="214"/>
      <c r="T20" s="214"/>
      <c r="U20" s="402" t="s">
        <v>150</v>
      </c>
      <c r="V20" s="256" t="str">
        <f aca="false">IF(SUM(AA9:AA18)=0,"",SUM(Y9:Y18))</f>
        <v/>
      </c>
      <c r="W20" s="254"/>
      <c r="X20" s="255"/>
      <c r="Y20" s="219"/>
      <c r="Z20" s="219"/>
      <c r="AA20" s="220"/>
      <c r="AB20" s="232"/>
    </row>
    <row r="21" s="19" customFormat="true" ht="6.95" hidden="false" customHeight="true" outlineLevel="0" collapsed="false">
      <c r="B21" s="202"/>
      <c r="C21" s="203"/>
      <c r="D21" s="204"/>
      <c r="E21" s="242"/>
      <c r="F21" s="565"/>
      <c r="G21" s="244"/>
      <c r="H21" s="566"/>
      <c r="I21" s="245"/>
      <c r="J21" s="246"/>
      <c r="K21" s="563"/>
      <c r="L21" s="247"/>
      <c r="M21" s="214"/>
      <c r="N21" s="214"/>
      <c r="O21" s="214"/>
      <c r="P21" s="214"/>
      <c r="Q21" s="214"/>
      <c r="R21" s="214"/>
      <c r="S21" s="214"/>
      <c r="T21" s="214"/>
      <c r="U21" s="246"/>
      <c r="V21" s="219"/>
      <c r="W21" s="254"/>
      <c r="X21" s="255"/>
      <c r="Y21" s="219"/>
      <c r="Z21" s="219"/>
      <c r="AA21" s="220"/>
      <c r="AB21" s="232"/>
    </row>
    <row r="22" customFormat="false" ht="25.5" hidden="false" customHeight="true" outlineLevel="0" collapsed="false">
      <c r="B22" s="202"/>
      <c r="C22" s="203"/>
      <c r="D22" s="204"/>
      <c r="E22" s="205" t="s">
        <v>151</v>
      </c>
      <c r="F22" s="206" t="s">
        <v>729</v>
      </c>
      <c r="G22" s="206"/>
      <c r="H22" s="206"/>
      <c r="I22" s="207" t="s">
        <v>153</v>
      </c>
      <c r="J22" s="208" t="s">
        <v>730</v>
      </c>
      <c r="K22" s="563"/>
      <c r="L22" s="210" t="n">
        <f aca="false">COUNTA(I22:I30)</f>
        <v>9</v>
      </c>
      <c r="M22" s="211" t="n">
        <f aca="false">SUM(N22:T22)</f>
        <v>0</v>
      </c>
      <c r="N22" s="212"/>
      <c r="O22" s="212"/>
      <c r="P22" s="212"/>
      <c r="Q22" s="212"/>
      <c r="R22" s="212"/>
      <c r="S22" s="212"/>
      <c r="T22" s="213"/>
      <c r="U22" s="246"/>
      <c r="V22" s="561" t="e">
        <f aca="false">pratesl(M22,T22,S22,N22,O22,P22,Q22,R22)</f>
        <v>#VALUE!</v>
      </c>
      <c r="W22" s="216" t="n">
        <f aca="false">50%/6</f>
        <v>0.0833333333333333</v>
      </c>
      <c r="X22" s="217" t="str">
        <f aca="false">IF((SUM(AA$22:AA$30))=0,"",AA22/(SUM(AA$22:AA$30)))</f>
        <v/>
      </c>
      <c r="Y22" s="218" t="str">
        <f aca="false">IF(ISNUMBER(V22),V22*X22,"")</f>
        <v/>
      </c>
      <c r="Z22" s="219"/>
      <c r="AA22" s="220" t="n">
        <f aca="false">IF(ISNUMBER(V22),W22,0)</f>
        <v>0</v>
      </c>
      <c r="AB22" s="221" t="n">
        <f aca="false">SUM(W22:W30)</f>
        <v>1</v>
      </c>
    </row>
    <row r="23" customFormat="false" ht="12.75" hidden="false" customHeight="false" outlineLevel="0" collapsed="false">
      <c r="B23" s="202"/>
      <c r="C23" s="203"/>
      <c r="D23" s="204"/>
      <c r="E23" s="205"/>
      <c r="F23" s="206"/>
      <c r="G23" s="206"/>
      <c r="H23" s="206"/>
      <c r="I23" s="222" t="s">
        <v>155</v>
      </c>
      <c r="J23" s="223" t="s">
        <v>731</v>
      </c>
      <c r="K23" s="563"/>
      <c r="L23" s="210"/>
      <c r="M23" s="224" t="n">
        <f aca="false">SUM(N23:T23)</f>
        <v>0</v>
      </c>
      <c r="N23" s="225"/>
      <c r="O23" s="225"/>
      <c r="P23" s="225"/>
      <c r="Q23" s="225"/>
      <c r="R23" s="225"/>
      <c r="S23" s="225"/>
      <c r="T23" s="226"/>
      <c r="U23" s="246"/>
      <c r="V23" s="562" t="e">
        <f aca="false">pratesl(M23,T23,S23,N23,O23,P23,Q23,R23)</f>
        <v>#VALUE!</v>
      </c>
      <c r="W23" s="228" t="n">
        <f aca="false">50%/6</f>
        <v>0.0833333333333333</v>
      </c>
      <c r="X23" s="229" t="str">
        <f aca="false">IF((SUM(AA$22:AA$30))=0,"",AA23/(SUM(AA$22:AA$30)))</f>
        <v/>
      </c>
      <c r="Y23" s="230" t="str">
        <f aca="false">IF(ISNUMBER(V23),V23*X23,"")</f>
        <v/>
      </c>
      <c r="Z23" s="219"/>
      <c r="AA23" s="220" t="n">
        <f aca="false">IF(ISNUMBER(V23),W23,0)</f>
        <v>0</v>
      </c>
      <c r="AB23" s="231"/>
    </row>
    <row r="24" customFormat="false" ht="26.25" hidden="false" customHeight="true" outlineLevel="0" collapsed="false">
      <c r="B24" s="202"/>
      <c r="C24" s="203"/>
      <c r="D24" s="204"/>
      <c r="E24" s="205"/>
      <c r="F24" s="206"/>
      <c r="G24" s="206"/>
      <c r="H24" s="206"/>
      <c r="I24" s="222" t="s">
        <v>157</v>
      </c>
      <c r="J24" s="223" t="s">
        <v>732</v>
      </c>
      <c r="K24" s="563"/>
      <c r="L24" s="210"/>
      <c r="M24" s="224" t="n">
        <f aca="false">SUM(N24:T24)</f>
        <v>0</v>
      </c>
      <c r="N24" s="225"/>
      <c r="O24" s="225"/>
      <c r="P24" s="225"/>
      <c r="Q24" s="225"/>
      <c r="R24" s="225"/>
      <c r="S24" s="225"/>
      <c r="T24" s="226"/>
      <c r="U24" s="246"/>
      <c r="V24" s="562" t="e">
        <f aca="false">pratesl(M24,T24,S24,N24,O24,P24,Q24,R24)</f>
        <v>#VALUE!</v>
      </c>
      <c r="W24" s="228" t="n">
        <v>0.2</v>
      </c>
      <c r="X24" s="229" t="str">
        <f aca="false">IF((SUM(AA$22:AA$30))=0,"",AA24/(SUM(AA$22:AA$30)))</f>
        <v/>
      </c>
      <c r="Y24" s="230" t="str">
        <f aca="false">IF(ISNUMBER(V24),V24*X24,"")</f>
        <v/>
      </c>
      <c r="Z24" s="219"/>
      <c r="AA24" s="220" t="n">
        <f aca="false">IF(ISNUMBER(V24),W24,0)</f>
        <v>0</v>
      </c>
      <c r="AB24" s="232"/>
    </row>
    <row r="25" customFormat="false" ht="25.5" hidden="false" customHeight="false" outlineLevel="0" collapsed="false">
      <c r="B25" s="202"/>
      <c r="C25" s="203"/>
      <c r="D25" s="204"/>
      <c r="E25" s="205"/>
      <c r="F25" s="206"/>
      <c r="G25" s="206"/>
      <c r="H25" s="206"/>
      <c r="I25" s="222" t="s">
        <v>159</v>
      </c>
      <c r="J25" s="223" t="s">
        <v>733</v>
      </c>
      <c r="K25" s="560"/>
      <c r="L25" s="210"/>
      <c r="M25" s="224" t="n">
        <f aca="false">SUM(N25:T25)</f>
        <v>0</v>
      </c>
      <c r="N25" s="225"/>
      <c r="O25" s="225"/>
      <c r="P25" s="225"/>
      <c r="Q25" s="225"/>
      <c r="R25" s="225"/>
      <c r="S25" s="225"/>
      <c r="T25" s="226"/>
      <c r="U25" s="246"/>
      <c r="V25" s="562" t="e">
        <f aca="false">pratesl(M25,T25,S25,N25,O25,P25,Q25,R25)</f>
        <v>#VALUE!</v>
      </c>
      <c r="W25" s="228" t="n">
        <f aca="false">50%/6</f>
        <v>0.0833333333333333</v>
      </c>
      <c r="X25" s="229" t="str">
        <f aca="false">IF((SUM(AA$22:AA$30))=0,"",AA25/(SUM(AA$22:AA$30)))</f>
        <v/>
      </c>
      <c r="Y25" s="230" t="str">
        <f aca="false">IF(ISNUMBER(V25),V25*X25,"")</f>
        <v/>
      </c>
      <c r="Z25" s="219"/>
      <c r="AA25" s="220" t="n">
        <f aca="false">IF(ISNUMBER(V25),W25,0)</f>
        <v>0</v>
      </c>
      <c r="AB25" s="232"/>
    </row>
    <row r="26" customFormat="false" ht="12.75" hidden="false" customHeight="false" outlineLevel="0" collapsed="false">
      <c r="B26" s="202"/>
      <c r="C26" s="203"/>
      <c r="D26" s="204"/>
      <c r="E26" s="205"/>
      <c r="F26" s="206"/>
      <c r="G26" s="206"/>
      <c r="H26" s="206"/>
      <c r="I26" s="222" t="s">
        <v>161</v>
      </c>
      <c r="J26" s="223" t="s">
        <v>734</v>
      </c>
      <c r="K26" s="560"/>
      <c r="L26" s="210"/>
      <c r="M26" s="224" t="n">
        <f aca="false">SUM(N26:T26)</f>
        <v>0</v>
      </c>
      <c r="N26" s="225"/>
      <c r="O26" s="225"/>
      <c r="P26" s="225"/>
      <c r="Q26" s="225"/>
      <c r="R26" s="225"/>
      <c r="S26" s="225"/>
      <c r="T26" s="226"/>
      <c r="U26" s="246"/>
      <c r="V26" s="562" t="e">
        <f aca="false">pratesl(M26,T26,S26,N26,O26,P26,Q26,R26)</f>
        <v>#VALUE!</v>
      </c>
      <c r="W26" s="228" t="n">
        <f aca="false">50%/6</f>
        <v>0.0833333333333333</v>
      </c>
      <c r="X26" s="229" t="str">
        <f aca="false">IF((SUM(AA$22:AA$30))=0,"",AA26/(SUM(AA$22:AA$30)))</f>
        <v/>
      </c>
      <c r="Y26" s="230" t="str">
        <f aca="false">IF(ISNUMBER(V26),V26*X26,"")</f>
        <v/>
      </c>
      <c r="Z26" s="219"/>
      <c r="AA26" s="220" t="n">
        <f aca="false">IF(ISNUMBER(V26),W26,0)</f>
        <v>0</v>
      </c>
      <c r="AB26" s="232"/>
    </row>
    <row r="27" customFormat="false" ht="12.75" hidden="false" customHeight="false" outlineLevel="0" collapsed="false">
      <c r="B27" s="202"/>
      <c r="C27" s="203"/>
      <c r="D27" s="204"/>
      <c r="E27" s="205"/>
      <c r="F27" s="206"/>
      <c r="G27" s="206"/>
      <c r="H27" s="206"/>
      <c r="I27" s="222" t="s">
        <v>163</v>
      </c>
      <c r="J27" s="223" t="s">
        <v>735</v>
      </c>
      <c r="K27" s="560"/>
      <c r="L27" s="210"/>
      <c r="M27" s="224" t="n">
        <f aca="false">SUM(N27:T27)</f>
        <v>0</v>
      </c>
      <c r="N27" s="225"/>
      <c r="O27" s="225"/>
      <c r="P27" s="225"/>
      <c r="Q27" s="225"/>
      <c r="R27" s="225"/>
      <c r="S27" s="225"/>
      <c r="T27" s="226"/>
      <c r="U27" s="246"/>
      <c r="V27" s="562" t="e">
        <f aca="false">pratesl(M27,T27,S27,N27,O27,P27,Q27,R27)</f>
        <v>#VALUE!</v>
      </c>
      <c r="W27" s="228" t="n">
        <f aca="false">50%/6</f>
        <v>0.0833333333333333</v>
      </c>
      <c r="X27" s="229" t="str">
        <f aca="false">IF((SUM(AA$22:AA$30))=0,"",AA27/(SUM(AA$22:AA$30)))</f>
        <v/>
      </c>
      <c r="Y27" s="230" t="str">
        <f aca="false">IF(ISNUMBER(V27),V27*X27,"")</f>
        <v/>
      </c>
      <c r="Z27" s="219"/>
      <c r="AA27" s="220" t="n">
        <f aca="false">IF(ISNUMBER(V27),W27,0)</f>
        <v>0</v>
      </c>
      <c r="AB27" s="232"/>
    </row>
    <row r="28" customFormat="false" ht="26.25" hidden="false" customHeight="true" outlineLevel="0" collapsed="false">
      <c r="B28" s="202"/>
      <c r="C28" s="203"/>
      <c r="D28" s="204"/>
      <c r="E28" s="205"/>
      <c r="F28" s="206"/>
      <c r="G28" s="206"/>
      <c r="H28" s="206"/>
      <c r="I28" s="222" t="s">
        <v>165</v>
      </c>
      <c r="J28" s="223" t="s">
        <v>736</v>
      </c>
      <c r="K28" s="560"/>
      <c r="L28" s="210"/>
      <c r="M28" s="224" t="n">
        <f aca="false">SUM(N28:T28)</f>
        <v>0</v>
      </c>
      <c r="N28" s="225"/>
      <c r="O28" s="225"/>
      <c r="P28" s="225"/>
      <c r="Q28" s="225"/>
      <c r="R28" s="225"/>
      <c r="S28" s="225"/>
      <c r="T28" s="226"/>
      <c r="U28" s="246"/>
      <c r="V28" s="562" t="e">
        <f aca="false">pratesl(M28,T28,S28,N28,O28,P28,Q28,R28)</f>
        <v>#VALUE!</v>
      </c>
      <c r="W28" s="228" t="n">
        <v>0.15</v>
      </c>
      <c r="X28" s="229" t="str">
        <f aca="false">IF((SUM(AA$22:AA$30))=0,"",AA28/(SUM(AA$22:AA$30)))</f>
        <v/>
      </c>
      <c r="Y28" s="230" t="str">
        <f aca="false">IF(ISNUMBER(V28),V28*X28,"")</f>
        <v/>
      </c>
      <c r="Z28" s="219"/>
      <c r="AA28" s="220" t="n">
        <f aca="false">IF(ISNUMBER(V28),W28,0)</f>
        <v>0</v>
      </c>
      <c r="AB28" s="232"/>
    </row>
    <row r="29" customFormat="false" ht="12.75" hidden="false" customHeight="false" outlineLevel="0" collapsed="false">
      <c r="B29" s="202"/>
      <c r="C29" s="203"/>
      <c r="D29" s="204"/>
      <c r="E29" s="205"/>
      <c r="F29" s="206"/>
      <c r="G29" s="206"/>
      <c r="H29" s="206"/>
      <c r="I29" s="222" t="s">
        <v>737</v>
      </c>
      <c r="J29" s="223" t="s">
        <v>738</v>
      </c>
      <c r="K29" s="560"/>
      <c r="L29" s="210"/>
      <c r="M29" s="224" t="n">
        <f aca="false">SUM(N29:T29)</f>
        <v>0</v>
      </c>
      <c r="N29" s="225"/>
      <c r="O29" s="225"/>
      <c r="P29" s="225"/>
      <c r="Q29" s="225"/>
      <c r="R29" s="225"/>
      <c r="S29" s="225"/>
      <c r="T29" s="226"/>
      <c r="U29" s="246"/>
      <c r="V29" s="562" t="e">
        <f aca="false">pratesl(M29,T29,S29,N29,O29,P29,Q29,R29)</f>
        <v>#VALUE!</v>
      </c>
      <c r="W29" s="228" t="n">
        <v>0.15</v>
      </c>
      <c r="X29" s="229" t="str">
        <f aca="false">IF((SUM(AA$22:AA$30))=0,"",AA29/(SUM(AA$22:AA$30)))</f>
        <v/>
      </c>
      <c r="Y29" s="230" t="str">
        <f aca="false">IF(ISNUMBER(V29),V29*X29,"")</f>
        <v/>
      </c>
      <c r="Z29" s="219"/>
      <c r="AA29" s="220" t="n">
        <f aca="false">IF(ISNUMBER(V29),W29,0)</f>
        <v>0</v>
      </c>
      <c r="AB29" s="232"/>
    </row>
    <row r="30" customFormat="false" ht="12.75" hidden="false" customHeight="false" outlineLevel="0" collapsed="false">
      <c r="B30" s="202"/>
      <c r="C30" s="203"/>
      <c r="D30" s="204"/>
      <c r="E30" s="205"/>
      <c r="F30" s="206"/>
      <c r="G30" s="206"/>
      <c r="H30" s="206"/>
      <c r="I30" s="233" t="s">
        <v>739</v>
      </c>
      <c r="J30" s="234" t="s">
        <v>740</v>
      </c>
      <c r="K30" s="563"/>
      <c r="L30" s="210"/>
      <c r="M30" s="235" t="n">
        <f aca="false">SUM(N30:T30)</f>
        <v>0</v>
      </c>
      <c r="N30" s="236"/>
      <c r="O30" s="236"/>
      <c r="P30" s="236"/>
      <c r="Q30" s="236"/>
      <c r="R30" s="236"/>
      <c r="S30" s="236"/>
      <c r="T30" s="237"/>
      <c r="U30" s="246"/>
      <c r="V30" s="564" t="e">
        <f aca="false">pratesl(M30,T30,S30,N30,O30,P30,Q30,R30)</f>
        <v>#VALUE!</v>
      </c>
      <c r="W30" s="239" t="n">
        <f aca="false">50%/6</f>
        <v>0.0833333333333333</v>
      </c>
      <c r="X30" s="240" t="str">
        <f aca="false">IF((SUM(AA$22:AA$30))=0,"",AA30/(SUM(AA$22:AA$30)))</f>
        <v/>
      </c>
      <c r="Y30" s="241" t="str">
        <f aca="false">IF(ISNUMBER(V30),V30*X30,"")</f>
        <v/>
      </c>
      <c r="Z30" s="219"/>
      <c r="AA30" s="220" t="n">
        <f aca="false">IF(ISNUMBER(V30),W30,0)</f>
        <v>0</v>
      </c>
      <c r="AB30" s="232"/>
    </row>
    <row r="31" s="19" customFormat="true" ht="6.95" hidden="false" customHeight="true" outlineLevel="0" collapsed="false">
      <c r="B31" s="202"/>
      <c r="C31" s="203"/>
      <c r="D31" s="204"/>
      <c r="E31" s="242"/>
      <c r="F31" s="565"/>
      <c r="G31" s="244"/>
      <c r="H31" s="566"/>
      <c r="I31" s="245"/>
      <c r="J31" s="246"/>
      <c r="K31" s="563"/>
      <c r="L31" s="247"/>
      <c r="M31" s="214"/>
      <c r="N31" s="214"/>
      <c r="O31" s="214"/>
      <c r="P31" s="214"/>
      <c r="Q31" s="214"/>
      <c r="R31" s="214"/>
      <c r="S31" s="214"/>
      <c r="T31" s="214"/>
      <c r="U31" s="246"/>
      <c r="V31" s="219"/>
      <c r="W31" s="254"/>
      <c r="X31" s="255"/>
      <c r="Y31" s="219"/>
      <c r="Z31" s="219"/>
      <c r="AA31" s="220"/>
      <c r="AB31" s="232"/>
    </row>
    <row r="32" s="19" customFormat="true" ht="12.75" hidden="false" customHeight="false" outlineLevel="0" collapsed="false">
      <c r="B32" s="202"/>
      <c r="C32" s="203"/>
      <c r="D32" s="204"/>
      <c r="E32" s="242"/>
      <c r="F32" s="565"/>
      <c r="G32" s="244"/>
      <c r="H32" s="566"/>
      <c r="I32" s="245"/>
      <c r="J32" s="246"/>
      <c r="K32" s="563"/>
      <c r="L32" s="247"/>
      <c r="M32" s="214"/>
      <c r="N32" s="214"/>
      <c r="O32" s="214"/>
      <c r="P32" s="214"/>
      <c r="Q32" s="214"/>
      <c r="R32" s="214"/>
      <c r="S32" s="214"/>
      <c r="T32" s="214"/>
      <c r="U32" s="402" t="s">
        <v>150</v>
      </c>
      <c r="V32" s="256" t="str">
        <f aca="false">IF(SUM(AA22:AA30)=0,"",SUM(Y22:Y30))</f>
        <v/>
      </c>
      <c r="W32" s="254"/>
      <c r="X32" s="255"/>
      <c r="Y32" s="219"/>
      <c r="Z32" s="219"/>
      <c r="AA32" s="220"/>
      <c r="AB32" s="232"/>
    </row>
    <row r="33" s="19" customFormat="true" ht="6.95" hidden="false" customHeight="true" outlineLevel="0" collapsed="false">
      <c r="B33" s="202"/>
      <c r="C33" s="203"/>
      <c r="D33" s="204"/>
      <c r="E33" s="242"/>
      <c r="F33" s="565"/>
      <c r="G33" s="244"/>
      <c r="H33" s="566"/>
      <c r="I33" s="245"/>
      <c r="J33" s="246"/>
      <c r="K33" s="563"/>
      <c r="L33" s="247"/>
      <c r="M33" s="214"/>
      <c r="N33" s="214"/>
      <c r="O33" s="214"/>
      <c r="P33" s="214"/>
      <c r="Q33" s="214"/>
      <c r="R33" s="214"/>
      <c r="S33" s="214"/>
      <c r="T33" s="214"/>
      <c r="U33" s="246"/>
      <c r="V33" s="219"/>
      <c r="W33" s="254"/>
      <c r="X33" s="255"/>
      <c r="Y33" s="219"/>
      <c r="Z33" s="219"/>
      <c r="AA33" s="220"/>
      <c r="AB33" s="232"/>
    </row>
    <row r="34" customFormat="false" ht="12.75" hidden="false" customHeight="true" outlineLevel="0" collapsed="false">
      <c r="B34" s="202"/>
      <c r="C34" s="203"/>
      <c r="D34" s="204"/>
      <c r="E34" s="205" t="s">
        <v>167</v>
      </c>
      <c r="F34" s="206" t="s">
        <v>741</v>
      </c>
      <c r="G34" s="206"/>
      <c r="H34" s="206"/>
      <c r="I34" s="207" t="s">
        <v>169</v>
      </c>
      <c r="J34" s="208" t="s">
        <v>742</v>
      </c>
      <c r="K34" s="563"/>
      <c r="L34" s="210" t="n">
        <f aca="false">COUNTA(I34:I43)</f>
        <v>10</v>
      </c>
      <c r="M34" s="211" t="n">
        <f aca="false">SUM(N34:T34)</f>
        <v>0</v>
      </c>
      <c r="N34" s="212"/>
      <c r="O34" s="212"/>
      <c r="P34" s="212"/>
      <c r="Q34" s="212"/>
      <c r="R34" s="212"/>
      <c r="S34" s="212"/>
      <c r="T34" s="213"/>
      <c r="U34" s="246"/>
      <c r="V34" s="561" t="e">
        <f aca="false">pratesl(M34,T34,S34,N34,O34,P34,Q34,R34)</f>
        <v>#VALUE!</v>
      </c>
      <c r="W34" s="216" t="n">
        <f aca="false">1/L$34</f>
        <v>0.1</v>
      </c>
      <c r="X34" s="217" t="str">
        <f aca="false">IF((SUM(AA$34:AA$43))=0,"",AA34/(SUM(AA$34:AA$43)))</f>
        <v/>
      </c>
      <c r="Y34" s="218" t="str">
        <f aca="false">IF(ISNUMBER(V34),V34*X34,"")</f>
        <v/>
      </c>
      <c r="Z34" s="219"/>
      <c r="AA34" s="220" t="n">
        <f aca="false">IF(ISNUMBER(V34),W34,0)</f>
        <v>0</v>
      </c>
      <c r="AB34" s="221" t="n">
        <f aca="false">SUM(W34:W43)</f>
        <v>1</v>
      </c>
    </row>
    <row r="35" customFormat="false" ht="12.75" hidden="false" customHeight="false" outlineLevel="0" collapsed="false">
      <c r="B35" s="202"/>
      <c r="C35" s="203"/>
      <c r="D35" s="204"/>
      <c r="E35" s="205"/>
      <c r="F35" s="206"/>
      <c r="G35" s="206"/>
      <c r="H35" s="206"/>
      <c r="I35" s="222" t="s">
        <v>171</v>
      </c>
      <c r="J35" s="223" t="s">
        <v>743</v>
      </c>
      <c r="K35" s="563"/>
      <c r="L35" s="210"/>
      <c r="M35" s="224" t="n">
        <f aca="false">SUM(N35:T35)</f>
        <v>0</v>
      </c>
      <c r="N35" s="225"/>
      <c r="O35" s="225"/>
      <c r="P35" s="225"/>
      <c r="Q35" s="225"/>
      <c r="R35" s="225"/>
      <c r="S35" s="225"/>
      <c r="T35" s="226"/>
      <c r="U35" s="246"/>
      <c r="V35" s="562" t="e">
        <f aca="false">pratesl(M35,T35,S35,N35,O35,P35,Q35,R35)</f>
        <v>#VALUE!</v>
      </c>
      <c r="W35" s="228" t="n">
        <f aca="false">1/L$34</f>
        <v>0.1</v>
      </c>
      <c r="X35" s="229" t="str">
        <f aca="false">IF((SUM(AA$34:AA$43))=0,"",AA35/(SUM(AA$34:AA$43)))</f>
        <v/>
      </c>
      <c r="Y35" s="230" t="str">
        <f aca="false">IF(ISNUMBER(V35),V35*X35,"")</f>
        <v/>
      </c>
      <c r="Z35" s="219"/>
      <c r="AA35" s="220" t="n">
        <f aca="false">IF(ISNUMBER(V35),W35,0)</f>
        <v>0</v>
      </c>
      <c r="AB35" s="231"/>
    </row>
    <row r="36" customFormat="false" ht="12.75" hidden="false" customHeight="false" outlineLevel="0" collapsed="false">
      <c r="B36" s="202"/>
      <c r="C36" s="203"/>
      <c r="D36" s="204"/>
      <c r="E36" s="205"/>
      <c r="F36" s="206"/>
      <c r="G36" s="206"/>
      <c r="H36" s="206"/>
      <c r="I36" s="222" t="s">
        <v>173</v>
      </c>
      <c r="J36" s="223" t="s">
        <v>744</v>
      </c>
      <c r="K36" s="563"/>
      <c r="L36" s="210"/>
      <c r="M36" s="224" t="n">
        <f aca="false">SUM(N36:T36)</f>
        <v>0</v>
      </c>
      <c r="N36" s="225"/>
      <c r="O36" s="225"/>
      <c r="P36" s="225"/>
      <c r="Q36" s="225"/>
      <c r="R36" s="225"/>
      <c r="S36" s="225"/>
      <c r="T36" s="226"/>
      <c r="U36" s="246"/>
      <c r="V36" s="562" t="e">
        <f aca="false">pratesl(M36,T36,S36,N36,O36,P36,Q36,R36)</f>
        <v>#VALUE!</v>
      </c>
      <c r="W36" s="228" t="n">
        <f aca="false">1/L$34</f>
        <v>0.1</v>
      </c>
      <c r="X36" s="229" t="str">
        <f aca="false">IF((SUM(AA$34:AA$43))=0,"",AA36/(SUM(AA$34:AA$43)))</f>
        <v/>
      </c>
      <c r="Y36" s="230" t="str">
        <f aca="false">IF(ISNUMBER(V36),V36*X36,"")</f>
        <v/>
      </c>
      <c r="Z36" s="219"/>
      <c r="AA36" s="220" t="n">
        <f aca="false">IF(ISNUMBER(V36),W36,0)</f>
        <v>0</v>
      </c>
      <c r="AB36" s="232"/>
    </row>
    <row r="37" customFormat="false" ht="12.75" hidden="false" customHeight="false" outlineLevel="0" collapsed="false">
      <c r="B37" s="202"/>
      <c r="C37" s="203"/>
      <c r="D37" s="204"/>
      <c r="E37" s="205"/>
      <c r="F37" s="206"/>
      <c r="G37" s="206"/>
      <c r="H37" s="206"/>
      <c r="I37" s="222" t="s">
        <v>175</v>
      </c>
      <c r="J37" s="223" t="s">
        <v>745</v>
      </c>
      <c r="K37" s="563"/>
      <c r="L37" s="210"/>
      <c r="M37" s="224" t="n">
        <f aca="false">SUM(N37:T37)</f>
        <v>0</v>
      </c>
      <c r="N37" s="225"/>
      <c r="O37" s="225"/>
      <c r="P37" s="225"/>
      <c r="Q37" s="225"/>
      <c r="R37" s="225"/>
      <c r="S37" s="225"/>
      <c r="T37" s="226"/>
      <c r="U37" s="246"/>
      <c r="V37" s="562" t="e">
        <f aca="false">pratesl(M37,T37,S37,N37,O37,P37,Q37,R37)</f>
        <v>#VALUE!</v>
      </c>
      <c r="W37" s="228" t="n">
        <f aca="false">1/L$34</f>
        <v>0.1</v>
      </c>
      <c r="X37" s="229" t="str">
        <f aca="false">IF((SUM(AA$34:AA$43))=0,"",AA37/(SUM(AA$34:AA$43)))</f>
        <v/>
      </c>
      <c r="Y37" s="230" t="str">
        <f aca="false">IF(ISNUMBER(V37),V37*X37,"")</f>
        <v/>
      </c>
      <c r="Z37" s="219"/>
      <c r="AA37" s="220" t="n">
        <f aca="false">IF(ISNUMBER(V37),W37,0)</f>
        <v>0</v>
      </c>
      <c r="AB37" s="232"/>
    </row>
    <row r="38" customFormat="false" ht="12.75" hidden="false" customHeight="false" outlineLevel="0" collapsed="false">
      <c r="B38" s="202"/>
      <c r="C38" s="203"/>
      <c r="D38" s="204"/>
      <c r="E38" s="205"/>
      <c r="F38" s="206"/>
      <c r="G38" s="206"/>
      <c r="H38" s="206"/>
      <c r="I38" s="222" t="s">
        <v>177</v>
      </c>
      <c r="J38" s="223" t="s">
        <v>746</v>
      </c>
      <c r="K38" s="563"/>
      <c r="L38" s="210"/>
      <c r="M38" s="224" t="n">
        <f aca="false">SUM(N38:T38)</f>
        <v>0</v>
      </c>
      <c r="N38" s="225"/>
      <c r="O38" s="225"/>
      <c r="P38" s="225"/>
      <c r="Q38" s="225"/>
      <c r="R38" s="225"/>
      <c r="S38" s="225"/>
      <c r="T38" s="226"/>
      <c r="U38" s="246"/>
      <c r="V38" s="562" t="e">
        <f aca="false">pratesl(M38,T38,S38,N38,O38,P38,Q38,R38)</f>
        <v>#VALUE!</v>
      </c>
      <c r="W38" s="228" t="n">
        <f aca="false">1/L$34</f>
        <v>0.1</v>
      </c>
      <c r="X38" s="229" t="str">
        <f aca="false">IF((SUM(AA$34:AA$43))=0,"",AA38/(SUM(AA$34:AA$43)))</f>
        <v/>
      </c>
      <c r="Y38" s="230" t="str">
        <f aca="false">IF(ISNUMBER(V38),V38*X38,"")</f>
        <v/>
      </c>
      <c r="Z38" s="219"/>
      <c r="AA38" s="220" t="n">
        <f aca="false">IF(ISNUMBER(V38),W38,0)</f>
        <v>0</v>
      </c>
      <c r="AB38" s="232"/>
    </row>
    <row r="39" customFormat="false" ht="25.5" hidden="false" customHeight="false" outlineLevel="0" collapsed="false">
      <c r="B39" s="202"/>
      <c r="C39" s="203"/>
      <c r="D39" s="204"/>
      <c r="E39" s="205"/>
      <c r="F39" s="206"/>
      <c r="G39" s="206"/>
      <c r="H39" s="206"/>
      <c r="I39" s="222" t="s">
        <v>179</v>
      </c>
      <c r="J39" s="223" t="s">
        <v>747</v>
      </c>
      <c r="K39" s="563"/>
      <c r="L39" s="210"/>
      <c r="M39" s="224" t="n">
        <f aca="false">SUM(N39:T39)</f>
        <v>0</v>
      </c>
      <c r="N39" s="225"/>
      <c r="O39" s="225"/>
      <c r="P39" s="225"/>
      <c r="Q39" s="225"/>
      <c r="R39" s="225"/>
      <c r="S39" s="225"/>
      <c r="T39" s="226"/>
      <c r="U39" s="246"/>
      <c r="V39" s="562" t="e">
        <f aca="false">pratesl(M39,T39,S39,N39,O39,P39,Q39,R39)</f>
        <v>#VALUE!</v>
      </c>
      <c r="W39" s="228" t="n">
        <f aca="false">1/L$34</f>
        <v>0.1</v>
      </c>
      <c r="X39" s="229" t="str">
        <f aca="false">IF((SUM(AA$34:AA$43))=0,"",AA39/(SUM(AA$34:AA$43)))</f>
        <v/>
      </c>
      <c r="Y39" s="230" t="str">
        <f aca="false">IF(ISNUMBER(V39),V39*X39,"")</f>
        <v/>
      </c>
      <c r="Z39" s="219"/>
      <c r="AA39" s="220" t="n">
        <f aca="false">IF(ISNUMBER(V39),W39,0)</f>
        <v>0</v>
      </c>
      <c r="AB39" s="232"/>
    </row>
    <row r="40" customFormat="false" ht="12.75" hidden="false" customHeight="false" outlineLevel="0" collapsed="false">
      <c r="B40" s="202"/>
      <c r="C40" s="203"/>
      <c r="D40" s="204"/>
      <c r="E40" s="205"/>
      <c r="F40" s="206"/>
      <c r="G40" s="206"/>
      <c r="H40" s="206"/>
      <c r="I40" s="222" t="s">
        <v>181</v>
      </c>
      <c r="J40" s="223" t="s">
        <v>748</v>
      </c>
      <c r="K40" s="563"/>
      <c r="L40" s="210"/>
      <c r="M40" s="224" t="n">
        <f aca="false">SUM(N40:T40)</f>
        <v>0</v>
      </c>
      <c r="N40" s="225"/>
      <c r="O40" s="225"/>
      <c r="P40" s="225"/>
      <c r="Q40" s="225"/>
      <c r="R40" s="225"/>
      <c r="S40" s="225"/>
      <c r="T40" s="226"/>
      <c r="U40" s="246"/>
      <c r="V40" s="562" t="e">
        <f aca="false">pratesl(M40,T40,S40,N40,O40,P40,Q40,R40)</f>
        <v>#VALUE!</v>
      </c>
      <c r="W40" s="228" t="n">
        <f aca="false">1/L$34</f>
        <v>0.1</v>
      </c>
      <c r="X40" s="229" t="str">
        <f aca="false">IF((SUM(AA$34:AA$43))=0,"",AA40/(SUM(AA$34:AA$43)))</f>
        <v/>
      </c>
      <c r="Y40" s="230" t="str">
        <f aca="false">IF(ISNUMBER(V40),V40*X40,"")</f>
        <v/>
      </c>
      <c r="Z40" s="219"/>
      <c r="AA40" s="220" t="n">
        <f aca="false">IF(ISNUMBER(V40),W40,0)</f>
        <v>0</v>
      </c>
      <c r="AB40" s="232"/>
    </row>
    <row r="41" customFormat="false" ht="25.5" hidden="false" customHeight="false" outlineLevel="0" collapsed="false">
      <c r="B41" s="202"/>
      <c r="C41" s="203"/>
      <c r="D41" s="204"/>
      <c r="E41" s="205"/>
      <c r="F41" s="206"/>
      <c r="G41" s="206"/>
      <c r="H41" s="206"/>
      <c r="I41" s="222" t="s">
        <v>452</v>
      </c>
      <c r="J41" s="223" t="s">
        <v>749</v>
      </c>
      <c r="K41" s="563"/>
      <c r="L41" s="210"/>
      <c r="M41" s="224" t="n">
        <f aca="false">SUM(N41:T41)</f>
        <v>0</v>
      </c>
      <c r="N41" s="225"/>
      <c r="O41" s="225"/>
      <c r="P41" s="225"/>
      <c r="Q41" s="225"/>
      <c r="R41" s="225"/>
      <c r="S41" s="225"/>
      <c r="T41" s="226"/>
      <c r="U41" s="246"/>
      <c r="V41" s="562" t="e">
        <f aca="false">pratesl(M41,T41,S41,N41,O41,P41,Q41,R41)</f>
        <v>#VALUE!</v>
      </c>
      <c r="W41" s="228" t="n">
        <f aca="false">1/L$34</f>
        <v>0.1</v>
      </c>
      <c r="X41" s="229" t="str">
        <f aca="false">IF((SUM(AA$34:AA$43))=0,"",AA41/(SUM(AA$34:AA$43)))</f>
        <v/>
      </c>
      <c r="Y41" s="230" t="str">
        <f aca="false">IF(ISNUMBER(V41),V41*X41,"")</f>
        <v/>
      </c>
      <c r="Z41" s="219"/>
      <c r="AA41" s="220" t="n">
        <f aca="false">IF(ISNUMBER(V41),W41,0)</f>
        <v>0</v>
      </c>
      <c r="AB41" s="232"/>
    </row>
    <row r="42" customFormat="false" ht="12.75" hidden="false" customHeight="false" outlineLevel="0" collapsed="false">
      <c r="B42" s="202"/>
      <c r="C42" s="203"/>
      <c r="D42" s="204"/>
      <c r="E42" s="205"/>
      <c r="F42" s="206"/>
      <c r="G42" s="206"/>
      <c r="H42" s="206"/>
      <c r="I42" s="222" t="s">
        <v>454</v>
      </c>
      <c r="J42" s="223" t="s">
        <v>750</v>
      </c>
      <c r="K42" s="563"/>
      <c r="L42" s="210"/>
      <c r="M42" s="224" t="n">
        <f aca="false">SUM(N42:T42)</f>
        <v>0</v>
      </c>
      <c r="N42" s="225"/>
      <c r="O42" s="225"/>
      <c r="P42" s="225"/>
      <c r="Q42" s="225"/>
      <c r="R42" s="225"/>
      <c r="S42" s="225"/>
      <c r="T42" s="226"/>
      <c r="U42" s="246"/>
      <c r="V42" s="562" t="e">
        <f aca="false">pratesl(M42,T42,S42,N42,O42,P42,Q42,R42)</f>
        <v>#VALUE!</v>
      </c>
      <c r="W42" s="228" t="n">
        <f aca="false">1/L$34</f>
        <v>0.1</v>
      </c>
      <c r="X42" s="229" t="str">
        <f aca="false">IF((SUM(AA$34:AA$43))=0,"",AA42/(SUM(AA$34:AA$43)))</f>
        <v/>
      </c>
      <c r="Y42" s="230" t="str">
        <f aca="false">IF(ISNUMBER(V42),V42*X42,"")</f>
        <v/>
      </c>
      <c r="Z42" s="219"/>
      <c r="AA42" s="220" t="n">
        <f aca="false">IF(ISNUMBER(V42),W42,0)</f>
        <v>0</v>
      </c>
      <c r="AB42" s="232"/>
    </row>
    <row r="43" customFormat="false" ht="12.75" hidden="false" customHeight="false" outlineLevel="0" collapsed="false">
      <c r="B43" s="202"/>
      <c r="C43" s="203"/>
      <c r="D43" s="204"/>
      <c r="E43" s="205"/>
      <c r="F43" s="206"/>
      <c r="G43" s="206"/>
      <c r="H43" s="206"/>
      <c r="I43" s="233" t="s">
        <v>751</v>
      </c>
      <c r="J43" s="234" t="s">
        <v>752</v>
      </c>
      <c r="K43" s="563"/>
      <c r="L43" s="210"/>
      <c r="M43" s="235" t="n">
        <f aca="false">SUM(N43:T43)</f>
        <v>0</v>
      </c>
      <c r="N43" s="236"/>
      <c r="O43" s="236"/>
      <c r="P43" s="236"/>
      <c r="Q43" s="236"/>
      <c r="R43" s="236"/>
      <c r="S43" s="236"/>
      <c r="T43" s="237"/>
      <c r="U43" s="246"/>
      <c r="V43" s="564" t="e">
        <f aca="false">pratesl(M43,T43,S43,N43,O43,P43,Q43,R43)</f>
        <v>#VALUE!</v>
      </c>
      <c r="W43" s="239" t="n">
        <f aca="false">1/L$34</f>
        <v>0.1</v>
      </c>
      <c r="X43" s="240" t="str">
        <f aca="false">IF((SUM(AA$34:AA$43))=0,"",AA43/(SUM(AA$34:AA$43)))</f>
        <v/>
      </c>
      <c r="Y43" s="241" t="str">
        <f aca="false">IF(ISNUMBER(V43),V43*X43,"")</f>
        <v/>
      </c>
      <c r="Z43" s="219"/>
      <c r="AA43" s="220" t="n">
        <f aca="false">IF(ISNUMBER(V43),W43,0)</f>
        <v>0</v>
      </c>
      <c r="AB43" s="232"/>
    </row>
    <row r="44" s="19" customFormat="true" ht="6.95" hidden="false" customHeight="true" outlineLevel="0" collapsed="false">
      <c r="B44" s="202"/>
      <c r="C44" s="203"/>
      <c r="D44" s="204"/>
      <c r="E44" s="242"/>
      <c r="F44" s="565"/>
      <c r="G44" s="244"/>
      <c r="H44" s="566"/>
      <c r="I44" s="245"/>
      <c r="J44" s="246"/>
      <c r="K44" s="563"/>
      <c r="L44" s="247"/>
      <c r="M44" s="214"/>
      <c r="N44" s="214"/>
      <c r="O44" s="214"/>
      <c r="P44" s="214"/>
      <c r="Q44" s="214"/>
      <c r="R44" s="214"/>
      <c r="S44" s="214"/>
      <c r="T44" s="214"/>
      <c r="U44" s="246"/>
      <c r="V44" s="219"/>
      <c r="W44" s="254"/>
      <c r="X44" s="255"/>
      <c r="Y44" s="219"/>
      <c r="Z44" s="219"/>
      <c r="AA44" s="220"/>
      <c r="AB44" s="232"/>
    </row>
    <row r="45" s="19" customFormat="true" ht="12.75" hidden="false" customHeight="false" outlineLevel="0" collapsed="false">
      <c r="B45" s="202"/>
      <c r="C45" s="203"/>
      <c r="D45" s="204"/>
      <c r="E45" s="242"/>
      <c r="F45" s="565"/>
      <c r="G45" s="244"/>
      <c r="H45" s="566"/>
      <c r="I45" s="245"/>
      <c r="J45" s="246"/>
      <c r="K45" s="563"/>
      <c r="L45" s="247"/>
      <c r="M45" s="214"/>
      <c r="N45" s="214"/>
      <c r="O45" s="214"/>
      <c r="P45" s="214"/>
      <c r="Q45" s="214"/>
      <c r="R45" s="214"/>
      <c r="S45" s="214"/>
      <c r="T45" s="214"/>
      <c r="U45" s="402" t="s">
        <v>150</v>
      </c>
      <c r="V45" s="256" t="str">
        <f aca="false">IF(SUM(AA34:AA43)=0,"",SUM(Y34:Y43))</f>
        <v/>
      </c>
      <c r="W45" s="254"/>
      <c r="X45" s="255"/>
      <c r="Y45" s="219"/>
      <c r="Z45" s="219"/>
      <c r="AA45" s="220"/>
      <c r="AB45" s="232"/>
    </row>
    <row r="46" s="19" customFormat="true" ht="6.95" hidden="false" customHeight="true" outlineLevel="0" collapsed="false">
      <c r="B46" s="202"/>
      <c r="C46" s="203"/>
      <c r="D46" s="204"/>
      <c r="E46" s="242"/>
      <c r="F46" s="565"/>
      <c r="G46" s="244"/>
      <c r="H46" s="566"/>
      <c r="I46" s="245"/>
      <c r="J46" s="246"/>
      <c r="K46" s="563"/>
      <c r="L46" s="247"/>
      <c r="M46" s="214"/>
      <c r="N46" s="214"/>
      <c r="O46" s="214"/>
      <c r="P46" s="214"/>
      <c r="Q46" s="214"/>
      <c r="R46" s="214"/>
      <c r="S46" s="214"/>
      <c r="T46" s="214"/>
      <c r="U46" s="246"/>
      <c r="V46" s="219"/>
      <c r="W46" s="254"/>
      <c r="X46" s="255"/>
      <c r="Y46" s="219"/>
      <c r="Z46" s="219"/>
      <c r="AA46" s="220"/>
      <c r="AB46" s="232"/>
    </row>
    <row r="47" customFormat="false" ht="12.75" hidden="false" customHeight="true" outlineLevel="0" collapsed="false">
      <c r="B47" s="202"/>
      <c r="C47" s="203"/>
      <c r="D47" s="204"/>
      <c r="E47" s="205" t="s">
        <v>183</v>
      </c>
      <c r="F47" s="408" t="s">
        <v>305</v>
      </c>
      <c r="G47" s="206" t="s">
        <v>753</v>
      </c>
      <c r="H47" s="410" t="s">
        <v>305</v>
      </c>
      <c r="I47" s="567" t="s">
        <v>185</v>
      </c>
      <c r="J47" s="208" t="s">
        <v>754</v>
      </c>
      <c r="K47" s="563"/>
      <c r="L47" s="210" t="n">
        <f aca="false">COUNTA(I47:I50)</f>
        <v>4</v>
      </c>
      <c r="M47" s="211" t="n">
        <f aca="false">SUM(N47:T47)</f>
        <v>0</v>
      </c>
      <c r="N47" s="212"/>
      <c r="O47" s="212"/>
      <c r="P47" s="212"/>
      <c r="Q47" s="212"/>
      <c r="R47" s="212"/>
      <c r="S47" s="212"/>
      <c r="T47" s="213"/>
      <c r="U47" s="246"/>
      <c r="V47" s="561" t="e">
        <f aca="false">pratesl(M47,T47,S47,N47,O47,P47,Q47,R47)</f>
        <v>#VALUE!</v>
      </c>
      <c r="W47" s="216" t="n">
        <f aca="false">1/L$47</f>
        <v>0.25</v>
      </c>
      <c r="X47" s="217" t="str">
        <f aca="false">IF((SUM(AA$47:AA$50))=0,"",AA47/(SUM(AA$47:AA$50)))</f>
        <v/>
      </c>
      <c r="Y47" s="218" t="str">
        <f aca="false">IF(ISNUMBER(V47),V47*X47,"")</f>
        <v/>
      </c>
      <c r="Z47" s="219"/>
      <c r="AA47" s="220" t="n">
        <f aca="false">IF(ISNUMBER(V47),W47,0)</f>
        <v>0</v>
      </c>
      <c r="AB47" s="221" t="n">
        <f aca="false">SUM(W47:W50)</f>
        <v>1</v>
      </c>
    </row>
    <row r="48" customFormat="false" ht="12.75" hidden="false" customHeight="false" outlineLevel="0" collapsed="false">
      <c r="B48" s="202"/>
      <c r="C48" s="203"/>
      <c r="D48" s="204"/>
      <c r="E48" s="205"/>
      <c r="F48" s="408"/>
      <c r="G48" s="206"/>
      <c r="H48" s="410"/>
      <c r="I48" s="568" t="s">
        <v>187</v>
      </c>
      <c r="J48" s="223" t="s">
        <v>755</v>
      </c>
      <c r="K48" s="563"/>
      <c r="L48" s="210"/>
      <c r="M48" s="224" t="n">
        <f aca="false">SUM(N48:T48)</f>
        <v>0</v>
      </c>
      <c r="N48" s="225"/>
      <c r="O48" s="225"/>
      <c r="P48" s="225"/>
      <c r="Q48" s="225"/>
      <c r="R48" s="225"/>
      <c r="S48" s="225"/>
      <c r="T48" s="226"/>
      <c r="U48" s="246"/>
      <c r="V48" s="562" t="e">
        <f aca="false">pratesl(M48,T48,S48,N48,O48,P48,Q48,R48)</f>
        <v>#VALUE!</v>
      </c>
      <c r="W48" s="228" t="n">
        <f aca="false">1/L$47</f>
        <v>0.25</v>
      </c>
      <c r="X48" s="229" t="str">
        <f aca="false">IF((SUM(AA$47:AA$50))=0,"",AA48/(SUM(AA$47:AA$50)))</f>
        <v/>
      </c>
      <c r="Y48" s="230" t="str">
        <f aca="false">IF(ISNUMBER(V48),V48*X48,"")</f>
        <v/>
      </c>
      <c r="Z48" s="219"/>
      <c r="AA48" s="220" t="n">
        <f aca="false">IF(ISNUMBER(V48),W48,0)</f>
        <v>0</v>
      </c>
      <c r="AB48" s="231"/>
    </row>
    <row r="49" customFormat="false" ht="12.75" hidden="false" customHeight="false" outlineLevel="0" collapsed="false">
      <c r="B49" s="202"/>
      <c r="C49" s="203"/>
      <c r="D49" s="204"/>
      <c r="E49" s="205"/>
      <c r="F49" s="408"/>
      <c r="G49" s="206"/>
      <c r="H49" s="410"/>
      <c r="I49" s="568" t="s">
        <v>189</v>
      </c>
      <c r="J49" s="223" t="s">
        <v>756</v>
      </c>
      <c r="K49" s="563"/>
      <c r="L49" s="210"/>
      <c r="M49" s="224" t="n">
        <f aca="false">SUM(N49:T49)</f>
        <v>0</v>
      </c>
      <c r="N49" s="225"/>
      <c r="O49" s="225"/>
      <c r="P49" s="225"/>
      <c r="Q49" s="225"/>
      <c r="R49" s="225"/>
      <c r="S49" s="225"/>
      <c r="T49" s="226"/>
      <c r="U49" s="246"/>
      <c r="V49" s="562" t="e">
        <f aca="false">pratesl(M49,T49,S49,N49,O49,P49,Q49,R49)</f>
        <v>#VALUE!</v>
      </c>
      <c r="W49" s="228" t="n">
        <f aca="false">1/L$47</f>
        <v>0.25</v>
      </c>
      <c r="X49" s="229" t="str">
        <f aca="false">IF((SUM(AA$47:AA$50))=0,"",AA49/(SUM(AA$47:AA$50)))</f>
        <v/>
      </c>
      <c r="Y49" s="230" t="str">
        <f aca="false">IF(ISNUMBER(V49),V49*X49,"")</f>
        <v/>
      </c>
      <c r="Z49" s="219"/>
      <c r="AA49" s="220" t="n">
        <f aca="false">IF(ISNUMBER(V49),W49,0)</f>
        <v>0</v>
      </c>
      <c r="AB49" s="232"/>
    </row>
    <row r="50" customFormat="false" ht="12.75" hidden="false" customHeight="false" outlineLevel="0" collapsed="false">
      <c r="B50" s="202"/>
      <c r="C50" s="203"/>
      <c r="D50" s="204"/>
      <c r="E50" s="205"/>
      <c r="F50" s="408"/>
      <c r="G50" s="206"/>
      <c r="H50" s="410"/>
      <c r="I50" s="569" t="s">
        <v>191</v>
      </c>
      <c r="J50" s="234" t="s">
        <v>757</v>
      </c>
      <c r="K50" s="563"/>
      <c r="L50" s="210"/>
      <c r="M50" s="235" t="n">
        <f aca="false">SUM(N50:T50)</f>
        <v>0</v>
      </c>
      <c r="N50" s="236"/>
      <c r="O50" s="236"/>
      <c r="P50" s="236"/>
      <c r="Q50" s="236"/>
      <c r="R50" s="236"/>
      <c r="S50" s="236"/>
      <c r="T50" s="237"/>
      <c r="U50" s="246"/>
      <c r="V50" s="564" t="e">
        <f aca="false">pratesl(M50,T50,S50,N50,O50,P50,Q50,R50)</f>
        <v>#VALUE!</v>
      </c>
      <c r="W50" s="239" t="n">
        <f aca="false">1/L$47</f>
        <v>0.25</v>
      </c>
      <c r="X50" s="240" t="str">
        <f aca="false">IF((SUM(AA$47:AA$50))=0,"",AA50/(SUM(AA$47:AA$50)))</f>
        <v/>
      </c>
      <c r="Y50" s="241" t="str">
        <f aca="false">IF(ISNUMBER(V50),V50*X50,"")</f>
        <v/>
      </c>
      <c r="Z50" s="219"/>
      <c r="AA50" s="220" t="n">
        <f aca="false">IF(ISNUMBER(V50),W50,0)</f>
        <v>0</v>
      </c>
      <c r="AB50" s="232"/>
    </row>
    <row r="51" s="19" customFormat="true" ht="6.95" hidden="false" customHeight="true" outlineLevel="0" collapsed="false">
      <c r="B51" s="202"/>
      <c r="C51" s="203"/>
      <c r="D51" s="204"/>
      <c r="E51" s="242"/>
      <c r="F51" s="565"/>
      <c r="G51" s="244"/>
      <c r="H51" s="566"/>
      <c r="I51" s="245"/>
      <c r="J51" s="246"/>
      <c r="K51" s="563"/>
      <c r="L51" s="247"/>
      <c r="M51" s="214"/>
      <c r="N51" s="214"/>
      <c r="O51" s="214"/>
      <c r="P51" s="214"/>
      <c r="Q51" s="214"/>
      <c r="R51" s="214"/>
      <c r="S51" s="214"/>
      <c r="T51" s="214"/>
      <c r="U51" s="246"/>
      <c r="V51" s="219"/>
      <c r="W51" s="254"/>
      <c r="X51" s="255"/>
      <c r="Y51" s="219"/>
      <c r="Z51" s="219"/>
      <c r="AA51" s="220"/>
      <c r="AB51" s="232"/>
    </row>
    <row r="52" s="19" customFormat="true" ht="12.75" hidden="false" customHeight="false" outlineLevel="0" collapsed="false">
      <c r="B52" s="202"/>
      <c r="C52" s="203"/>
      <c r="D52" s="204"/>
      <c r="E52" s="242"/>
      <c r="F52" s="565"/>
      <c r="G52" s="244"/>
      <c r="H52" s="566"/>
      <c r="I52" s="245"/>
      <c r="J52" s="246"/>
      <c r="K52" s="563"/>
      <c r="L52" s="247"/>
      <c r="M52" s="214"/>
      <c r="N52" s="214"/>
      <c r="O52" s="214"/>
      <c r="P52" s="214"/>
      <c r="Q52" s="214"/>
      <c r="R52" s="214"/>
      <c r="S52" s="214"/>
      <c r="T52" s="214"/>
      <c r="U52" s="402" t="s">
        <v>150</v>
      </c>
      <c r="V52" s="256" t="str">
        <f aca="false">IF(SUM(AA47:AA50)=0,"",SUM(Y47:Y50))</f>
        <v/>
      </c>
      <c r="W52" s="254"/>
      <c r="X52" s="255"/>
      <c r="Y52" s="219"/>
      <c r="Z52" s="219"/>
      <c r="AA52" s="220"/>
      <c r="AB52" s="232"/>
    </row>
    <row r="53" s="19" customFormat="true" ht="6.95" hidden="false" customHeight="true" outlineLevel="0" collapsed="false">
      <c r="B53" s="202"/>
      <c r="C53" s="203"/>
      <c r="D53" s="204"/>
      <c r="E53" s="242"/>
      <c r="F53" s="565"/>
      <c r="G53" s="244"/>
      <c r="H53" s="566"/>
      <c r="I53" s="245"/>
      <c r="J53" s="246"/>
      <c r="K53" s="563"/>
      <c r="L53" s="247"/>
      <c r="M53" s="214"/>
      <c r="N53" s="214"/>
      <c r="O53" s="214"/>
      <c r="P53" s="214"/>
      <c r="Q53" s="214"/>
      <c r="R53" s="214"/>
      <c r="S53" s="214"/>
      <c r="T53" s="214"/>
      <c r="U53" s="246"/>
      <c r="V53" s="219"/>
      <c r="W53" s="254"/>
      <c r="X53" s="255"/>
      <c r="Y53" s="219"/>
      <c r="Z53" s="219"/>
      <c r="AA53" s="220"/>
      <c r="AB53" s="232"/>
    </row>
    <row r="54" customFormat="false" ht="25.5" hidden="false" customHeight="true" outlineLevel="0" collapsed="false">
      <c r="B54" s="202"/>
      <c r="C54" s="203"/>
      <c r="D54" s="204"/>
      <c r="E54" s="205" t="s">
        <v>758</v>
      </c>
      <c r="F54" s="206" t="s">
        <v>759</v>
      </c>
      <c r="G54" s="206"/>
      <c r="H54" s="206"/>
      <c r="I54" s="207" t="s">
        <v>760</v>
      </c>
      <c r="J54" s="208" t="s">
        <v>761</v>
      </c>
      <c r="K54" s="563"/>
      <c r="L54" s="210" t="n">
        <f aca="false">COUNTA(I54:I61)</f>
        <v>8</v>
      </c>
      <c r="M54" s="211" t="n">
        <f aca="false">SUM(N54:T54)</f>
        <v>0</v>
      </c>
      <c r="N54" s="212"/>
      <c r="O54" s="212"/>
      <c r="P54" s="212"/>
      <c r="Q54" s="212"/>
      <c r="R54" s="212"/>
      <c r="S54" s="212"/>
      <c r="T54" s="213"/>
      <c r="U54" s="246"/>
      <c r="V54" s="561" t="e">
        <f aca="false">pratesl(M54,T54,S54,N54,O54,P54,Q54,R54)</f>
        <v>#VALUE!</v>
      </c>
      <c r="W54" s="216" t="n">
        <f aca="false">1/L$54</f>
        <v>0.125</v>
      </c>
      <c r="X54" s="217" t="str">
        <f aca="false">IF((SUM(AA$54:AA$61))=0,"",AA54/(SUM(AA$54:AA$61)))</f>
        <v/>
      </c>
      <c r="Y54" s="218" t="str">
        <f aca="false">IF(ISNUMBER(V54),V54*X54,"")</f>
        <v/>
      </c>
      <c r="Z54" s="219"/>
      <c r="AA54" s="220" t="n">
        <f aca="false">IF(ISNUMBER(V54),W54,0)</f>
        <v>0</v>
      </c>
      <c r="AB54" s="221" t="n">
        <f aca="false">SUM(W54:W61)</f>
        <v>1</v>
      </c>
    </row>
    <row r="55" customFormat="false" ht="12.75" hidden="false" customHeight="false" outlineLevel="0" collapsed="false">
      <c r="B55" s="202"/>
      <c r="C55" s="203"/>
      <c r="D55" s="204"/>
      <c r="E55" s="205"/>
      <c r="F55" s="206"/>
      <c r="G55" s="206"/>
      <c r="H55" s="206"/>
      <c r="I55" s="222" t="s">
        <v>762</v>
      </c>
      <c r="J55" s="223" t="s">
        <v>763</v>
      </c>
      <c r="K55" s="563"/>
      <c r="L55" s="210"/>
      <c r="M55" s="224" t="n">
        <f aca="false">SUM(N55:T55)</f>
        <v>0</v>
      </c>
      <c r="N55" s="225"/>
      <c r="O55" s="225"/>
      <c r="P55" s="225"/>
      <c r="Q55" s="225"/>
      <c r="R55" s="225"/>
      <c r="S55" s="225"/>
      <c r="T55" s="226"/>
      <c r="U55" s="246"/>
      <c r="V55" s="562" t="e">
        <f aca="false">pratesl(M55,T55,S55,N55,O55,P55,Q55,R55)</f>
        <v>#VALUE!</v>
      </c>
      <c r="W55" s="228" t="n">
        <f aca="false">1/L$54</f>
        <v>0.125</v>
      </c>
      <c r="X55" s="229" t="str">
        <f aca="false">IF((SUM(AA$54:AA$61))=0,"",AA55/(SUM(AA$54:AA$61)))</f>
        <v/>
      </c>
      <c r="Y55" s="230" t="str">
        <f aca="false">IF(ISNUMBER(V55),V55*X55,"")</f>
        <v/>
      </c>
      <c r="Z55" s="219"/>
      <c r="AA55" s="220" t="n">
        <f aca="false">IF(ISNUMBER(V55),W55,0)</f>
        <v>0</v>
      </c>
      <c r="AB55" s="231"/>
    </row>
    <row r="56" customFormat="false" ht="38.25" hidden="false" customHeight="false" outlineLevel="0" collapsed="false">
      <c r="B56" s="202"/>
      <c r="C56" s="203"/>
      <c r="D56" s="204"/>
      <c r="E56" s="205"/>
      <c r="F56" s="206"/>
      <c r="G56" s="206"/>
      <c r="H56" s="206"/>
      <c r="I56" s="222" t="s">
        <v>764</v>
      </c>
      <c r="J56" s="223" t="s">
        <v>765</v>
      </c>
      <c r="K56" s="563"/>
      <c r="L56" s="210"/>
      <c r="M56" s="224" t="n">
        <f aca="false">SUM(N56:T56)</f>
        <v>0</v>
      </c>
      <c r="N56" s="225"/>
      <c r="O56" s="225"/>
      <c r="P56" s="225"/>
      <c r="Q56" s="225"/>
      <c r="R56" s="225"/>
      <c r="S56" s="225"/>
      <c r="T56" s="226"/>
      <c r="U56" s="246"/>
      <c r="V56" s="562" t="e">
        <f aca="false">pratesl(M56,T56,S56,N56,O56,P56,Q56,R56)</f>
        <v>#VALUE!</v>
      </c>
      <c r="W56" s="228" t="n">
        <f aca="false">1/L$54</f>
        <v>0.125</v>
      </c>
      <c r="X56" s="229" t="str">
        <f aca="false">IF((SUM(AA$54:AA$61))=0,"",AA56/(SUM(AA$54:AA$61)))</f>
        <v/>
      </c>
      <c r="Y56" s="230" t="str">
        <f aca="false">IF(ISNUMBER(V56),V56*X56,"")</f>
        <v/>
      </c>
      <c r="Z56" s="219"/>
      <c r="AA56" s="220" t="n">
        <f aca="false">IF(ISNUMBER(V56),W56,0)</f>
        <v>0</v>
      </c>
      <c r="AB56" s="232"/>
    </row>
    <row r="57" customFormat="false" ht="25.5" hidden="false" customHeight="false" outlineLevel="0" collapsed="false">
      <c r="B57" s="202"/>
      <c r="C57" s="203"/>
      <c r="D57" s="204"/>
      <c r="E57" s="205"/>
      <c r="F57" s="206"/>
      <c r="G57" s="206"/>
      <c r="H57" s="206"/>
      <c r="I57" s="222" t="s">
        <v>766</v>
      </c>
      <c r="J57" s="223" t="s">
        <v>767</v>
      </c>
      <c r="K57" s="563"/>
      <c r="L57" s="210"/>
      <c r="M57" s="224" t="n">
        <f aca="false">SUM(N57:T57)</f>
        <v>0</v>
      </c>
      <c r="N57" s="225"/>
      <c r="O57" s="225"/>
      <c r="P57" s="225"/>
      <c r="Q57" s="225"/>
      <c r="R57" s="225"/>
      <c r="S57" s="225"/>
      <c r="T57" s="226"/>
      <c r="U57" s="246"/>
      <c r="V57" s="562" t="e">
        <f aca="false">pratesl(M57,T57,S57,N57,O57,P57,Q57,R57)</f>
        <v>#VALUE!</v>
      </c>
      <c r="W57" s="228" t="n">
        <f aca="false">1/L$54</f>
        <v>0.125</v>
      </c>
      <c r="X57" s="229" t="str">
        <f aca="false">IF((SUM(AA$54:AA$61))=0,"",AA57/(SUM(AA$54:AA$61)))</f>
        <v/>
      </c>
      <c r="Y57" s="230" t="str">
        <f aca="false">IF(ISNUMBER(V57),V57*X57,"")</f>
        <v/>
      </c>
      <c r="Z57" s="219"/>
      <c r="AA57" s="220" t="n">
        <f aca="false">IF(ISNUMBER(V57),W57,0)</f>
        <v>0</v>
      </c>
      <c r="AB57" s="232"/>
    </row>
    <row r="58" customFormat="false" ht="12.75" hidden="false" customHeight="false" outlineLevel="0" collapsed="false">
      <c r="B58" s="202"/>
      <c r="C58" s="203"/>
      <c r="D58" s="204"/>
      <c r="E58" s="205"/>
      <c r="F58" s="206"/>
      <c r="G58" s="206"/>
      <c r="H58" s="206"/>
      <c r="I58" s="222" t="s">
        <v>768</v>
      </c>
      <c r="J58" s="223" t="s">
        <v>769</v>
      </c>
      <c r="K58" s="563"/>
      <c r="L58" s="210"/>
      <c r="M58" s="224" t="n">
        <f aca="false">SUM(N58:T58)</f>
        <v>0</v>
      </c>
      <c r="N58" s="225"/>
      <c r="O58" s="225"/>
      <c r="P58" s="225"/>
      <c r="Q58" s="225"/>
      <c r="R58" s="225"/>
      <c r="S58" s="225"/>
      <c r="T58" s="226"/>
      <c r="U58" s="246"/>
      <c r="V58" s="562" t="e">
        <f aca="false">pratesl(M58,T58,S58,N58,O58,P58,Q58,R58)</f>
        <v>#VALUE!</v>
      </c>
      <c r="W58" s="228" t="n">
        <f aca="false">1/L$54</f>
        <v>0.125</v>
      </c>
      <c r="X58" s="229" t="str">
        <f aca="false">IF((SUM(AA$54:AA$61))=0,"",AA58/(SUM(AA$54:AA$61)))</f>
        <v/>
      </c>
      <c r="Y58" s="230" t="str">
        <f aca="false">IF(ISNUMBER(V58),V58*X58,"")</f>
        <v/>
      </c>
      <c r="Z58" s="219"/>
      <c r="AA58" s="220" t="n">
        <f aca="false">IF(ISNUMBER(V58),W58,0)</f>
        <v>0</v>
      </c>
      <c r="AB58" s="232"/>
    </row>
    <row r="59" customFormat="false" ht="12.75" hidden="false" customHeight="false" outlineLevel="0" collapsed="false">
      <c r="B59" s="202"/>
      <c r="C59" s="203"/>
      <c r="D59" s="204"/>
      <c r="E59" s="205"/>
      <c r="F59" s="206"/>
      <c r="G59" s="206"/>
      <c r="H59" s="206"/>
      <c r="I59" s="222" t="s">
        <v>770</v>
      </c>
      <c r="J59" s="223" t="s">
        <v>771</v>
      </c>
      <c r="K59" s="563"/>
      <c r="L59" s="210"/>
      <c r="M59" s="224" t="n">
        <f aca="false">SUM(N59:T59)</f>
        <v>0</v>
      </c>
      <c r="N59" s="225"/>
      <c r="O59" s="225"/>
      <c r="P59" s="225"/>
      <c r="Q59" s="225"/>
      <c r="R59" s="225"/>
      <c r="S59" s="225"/>
      <c r="T59" s="226"/>
      <c r="U59" s="246"/>
      <c r="V59" s="562" t="e">
        <f aca="false">pratesl(M59,T59,S59,N59,O59,P59,Q59,R59)</f>
        <v>#VALUE!</v>
      </c>
      <c r="W59" s="228" t="n">
        <f aca="false">1/L$54</f>
        <v>0.125</v>
      </c>
      <c r="X59" s="229" t="str">
        <f aca="false">IF((SUM(AA$54:AA$61))=0,"",AA59/(SUM(AA$54:AA$61)))</f>
        <v/>
      </c>
      <c r="Y59" s="230" t="str">
        <f aca="false">IF(ISNUMBER(V59),V59*X59,"")</f>
        <v/>
      </c>
      <c r="Z59" s="219"/>
      <c r="AA59" s="220" t="n">
        <f aca="false">IF(ISNUMBER(V59),W59,0)</f>
        <v>0</v>
      </c>
      <c r="AB59" s="232"/>
    </row>
    <row r="60" customFormat="false" ht="12.75" hidden="false" customHeight="false" outlineLevel="0" collapsed="false">
      <c r="B60" s="202"/>
      <c r="C60" s="203"/>
      <c r="D60" s="204"/>
      <c r="E60" s="205"/>
      <c r="F60" s="206"/>
      <c r="G60" s="206"/>
      <c r="H60" s="206"/>
      <c r="I60" s="222" t="s">
        <v>772</v>
      </c>
      <c r="J60" s="223" t="s">
        <v>773</v>
      </c>
      <c r="K60" s="563"/>
      <c r="L60" s="210"/>
      <c r="M60" s="224" t="n">
        <f aca="false">SUM(N60:T60)</f>
        <v>0</v>
      </c>
      <c r="N60" s="225"/>
      <c r="O60" s="225"/>
      <c r="P60" s="225"/>
      <c r="Q60" s="225"/>
      <c r="R60" s="225"/>
      <c r="S60" s="225"/>
      <c r="T60" s="226"/>
      <c r="U60" s="246"/>
      <c r="V60" s="562" t="e">
        <f aca="false">pratesl(M60,T60,S60,N60,O60,P60,Q60,R60)</f>
        <v>#VALUE!</v>
      </c>
      <c r="W60" s="228" t="n">
        <f aca="false">1/L$54</f>
        <v>0.125</v>
      </c>
      <c r="X60" s="229" t="str">
        <f aca="false">IF((SUM(AA$54:AA$61))=0,"",AA60/(SUM(AA$54:AA$61)))</f>
        <v/>
      </c>
      <c r="Y60" s="230" t="str">
        <f aca="false">IF(ISNUMBER(V60),V60*X60,"")</f>
        <v/>
      </c>
      <c r="Z60" s="219"/>
      <c r="AA60" s="220" t="n">
        <f aca="false">IF(ISNUMBER(V60),W60,0)</f>
        <v>0</v>
      </c>
      <c r="AB60" s="232"/>
    </row>
    <row r="61" customFormat="false" ht="25.5" hidden="false" customHeight="false" outlineLevel="0" collapsed="false">
      <c r="B61" s="202"/>
      <c r="C61" s="203"/>
      <c r="D61" s="204"/>
      <c r="E61" s="205"/>
      <c r="F61" s="206"/>
      <c r="G61" s="206"/>
      <c r="H61" s="206"/>
      <c r="I61" s="233" t="s">
        <v>774</v>
      </c>
      <c r="J61" s="234" t="s">
        <v>775</v>
      </c>
      <c r="K61" s="563"/>
      <c r="L61" s="210"/>
      <c r="M61" s="235" t="n">
        <f aca="false">SUM(N61:T61)</f>
        <v>0</v>
      </c>
      <c r="N61" s="236"/>
      <c r="O61" s="236"/>
      <c r="P61" s="236"/>
      <c r="Q61" s="236"/>
      <c r="R61" s="236"/>
      <c r="S61" s="236"/>
      <c r="T61" s="237"/>
      <c r="U61" s="246"/>
      <c r="V61" s="564" t="e">
        <f aca="false">pratesl(M61,T61,S61,N61,O61,P61,Q61,R61)</f>
        <v>#VALUE!</v>
      </c>
      <c r="W61" s="239" t="n">
        <f aca="false">1/L$54</f>
        <v>0.125</v>
      </c>
      <c r="X61" s="240" t="str">
        <f aca="false">IF((SUM(AA$54:AA$61))=0,"",AA61/(SUM(AA$54:AA$61)))</f>
        <v/>
      </c>
      <c r="Y61" s="241" t="str">
        <f aca="false">IF(ISNUMBER(V61),V61*X61,"")</f>
        <v/>
      </c>
      <c r="Z61" s="219"/>
      <c r="AA61" s="220" t="n">
        <f aca="false">IF(ISNUMBER(V61),W61,0)</f>
        <v>0</v>
      </c>
      <c r="AB61" s="232"/>
    </row>
    <row r="62" s="19" customFormat="true" ht="6.95" hidden="false" customHeight="true" outlineLevel="0" collapsed="false">
      <c r="B62" s="242"/>
      <c r="C62" s="204"/>
      <c r="D62" s="204"/>
      <c r="E62" s="242"/>
      <c r="F62" s="565"/>
      <c r="G62" s="244"/>
      <c r="H62" s="566"/>
      <c r="I62" s="245"/>
      <c r="J62" s="246"/>
      <c r="K62" s="563"/>
      <c r="L62" s="247"/>
      <c r="M62" s="214"/>
      <c r="N62" s="214"/>
      <c r="O62" s="214"/>
      <c r="P62" s="214"/>
      <c r="Q62" s="214"/>
      <c r="R62" s="214"/>
      <c r="S62" s="214"/>
      <c r="T62" s="214"/>
      <c r="U62" s="246"/>
      <c r="V62" s="219"/>
      <c r="W62" s="254"/>
      <c r="X62" s="255"/>
      <c r="Y62" s="219"/>
      <c r="Z62" s="219"/>
      <c r="AA62" s="220"/>
      <c r="AB62" s="232"/>
    </row>
    <row r="63" s="19" customFormat="true" ht="12.75" hidden="false" customHeight="false" outlineLevel="0" collapsed="false">
      <c r="B63" s="242"/>
      <c r="C63" s="204"/>
      <c r="D63" s="204"/>
      <c r="E63" s="242"/>
      <c r="F63" s="565"/>
      <c r="G63" s="244"/>
      <c r="H63" s="566"/>
      <c r="I63" s="245"/>
      <c r="J63" s="246"/>
      <c r="K63" s="563"/>
      <c r="L63" s="247"/>
      <c r="M63" s="214"/>
      <c r="N63" s="214"/>
      <c r="O63" s="214"/>
      <c r="P63" s="214"/>
      <c r="Q63" s="214"/>
      <c r="R63" s="214"/>
      <c r="S63" s="214"/>
      <c r="T63" s="214"/>
      <c r="U63" s="402" t="s">
        <v>150</v>
      </c>
      <c r="V63" s="256" t="str">
        <f aca="false">IF(SUM(AA54:AA61)=0,"",SUM(Y54:Y61))</f>
        <v/>
      </c>
      <c r="W63" s="254"/>
      <c r="X63" s="255"/>
      <c r="Y63" s="219"/>
      <c r="Z63" s="219"/>
      <c r="AA63" s="220"/>
      <c r="AB63" s="232"/>
    </row>
    <row r="64" s="19" customFormat="true" ht="12.75" hidden="false" customHeight="false" outlineLevel="0" collapsed="false">
      <c r="B64" s="242"/>
      <c r="C64" s="204"/>
      <c r="D64" s="204"/>
      <c r="E64" s="242"/>
      <c r="F64" s="565"/>
      <c r="G64" s="244"/>
      <c r="H64" s="566"/>
      <c r="I64" s="245"/>
      <c r="J64" s="246"/>
      <c r="K64" s="563"/>
      <c r="L64" s="247"/>
      <c r="M64" s="214"/>
      <c r="N64" s="214"/>
      <c r="O64" s="214"/>
      <c r="P64" s="214"/>
      <c r="Q64" s="214"/>
      <c r="R64" s="214"/>
      <c r="S64" s="214"/>
      <c r="T64" s="214"/>
      <c r="U64" s="402" t="s">
        <v>776</v>
      </c>
      <c r="V64" s="256" t="str">
        <f aca="false">V125</f>
        <v/>
      </c>
      <c r="W64" s="254"/>
      <c r="X64" s="255"/>
      <c r="Y64" s="219"/>
      <c r="Z64" s="219"/>
      <c r="AA64" s="220"/>
      <c r="AB64" s="232"/>
    </row>
    <row r="65" s="19" customFormat="true" ht="6.95" hidden="false" customHeight="true" outlineLevel="0" collapsed="false">
      <c r="B65" s="242"/>
      <c r="C65" s="204"/>
      <c r="D65" s="204"/>
      <c r="E65" s="242"/>
      <c r="F65" s="565"/>
      <c r="G65" s="244"/>
      <c r="H65" s="566"/>
      <c r="I65" s="245"/>
      <c r="J65" s="246"/>
      <c r="K65" s="563"/>
      <c r="L65" s="247"/>
      <c r="M65" s="214"/>
      <c r="N65" s="214"/>
      <c r="O65" s="214"/>
      <c r="P65" s="214"/>
      <c r="Q65" s="214"/>
      <c r="R65" s="214"/>
      <c r="S65" s="214"/>
      <c r="T65" s="214"/>
      <c r="U65" s="246"/>
      <c r="V65" s="219"/>
      <c r="W65" s="254"/>
      <c r="X65" s="255"/>
      <c r="Y65" s="219"/>
      <c r="Z65" s="219"/>
      <c r="AA65" s="220"/>
      <c r="AB65" s="232"/>
    </row>
    <row r="66" customFormat="false" ht="38.25" hidden="false" customHeight="true" outlineLevel="0" collapsed="false">
      <c r="B66" s="202" t="s">
        <v>206</v>
      </c>
      <c r="C66" s="203" t="s">
        <v>777</v>
      </c>
      <c r="D66" s="204"/>
      <c r="E66" s="205" t="s">
        <v>208</v>
      </c>
      <c r="F66" s="206" t="s">
        <v>778</v>
      </c>
      <c r="G66" s="206"/>
      <c r="H66" s="206"/>
      <c r="I66" s="207" t="s">
        <v>210</v>
      </c>
      <c r="J66" s="208" t="s">
        <v>779</v>
      </c>
      <c r="K66" s="563"/>
      <c r="L66" s="210" t="n">
        <f aca="false">COUNTA(I66:I72)</f>
        <v>7</v>
      </c>
      <c r="M66" s="211" t="n">
        <f aca="false">SUM(N66:T66)</f>
        <v>0</v>
      </c>
      <c r="N66" s="212"/>
      <c r="O66" s="212"/>
      <c r="P66" s="212"/>
      <c r="Q66" s="212"/>
      <c r="R66" s="212"/>
      <c r="S66" s="212"/>
      <c r="T66" s="213"/>
      <c r="U66" s="246"/>
      <c r="V66" s="561" t="e">
        <f aca="false">pratesl(M66,T66,S66,N66,O66,P66,Q66,R66)</f>
        <v>#VALUE!</v>
      </c>
      <c r="W66" s="216" t="n">
        <f aca="false">1/L$66</f>
        <v>0.142857142857143</v>
      </c>
      <c r="X66" s="217" t="str">
        <f aca="false">IF((SUM(AA$66:AA$72))=0,"",AA66/(SUM(AA$66:AA$72)))</f>
        <v/>
      </c>
      <c r="Y66" s="218" t="str">
        <f aca="false">IF(ISNUMBER(V66),V66*X66,"")</f>
        <v/>
      </c>
      <c r="Z66" s="219"/>
      <c r="AA66" s="220" t="n">
        <f aca="false">IF(ISNUMBER(V66),W66,0)</f>
        <v>0</v>
      </c>
      <c r="AB66" s="221" t="n">
        <f aca="false">SUM(W66:W72)</f>
        <v>1</v>
      </c>
    </row>
    <row r="67" customFormat="false" ht="25.5" hidden="false" customHeight="false" outlineLevel="0" collapsed="false">
      <c r="B67" s="202"/>
      <c r="C67" s="203"/>
      <c r="D67" s="204"/>
      <c r="E67" s="205"/>
      <c r="F67" s="206"/>
      <c r="G67" s="206"/>
      <c r="H67" s="206"/>
      <c r="I67" s="222" t="s">
        <v>212</v>
      </c>
      <c r="J67" s="223" t="s">
        <v>780</v>
      </c>
      <c r="K67" s="563"/>
      <c r="L67" s="210"/>
      <c r="M67" s="224" t="n">
        <f aca="false">SUM(N67:T67)</f>
        <v>0</v>
      </c>
      <c r="N67" s="225"/>
      <c r="O67" s="225"/>
      <c r="P67" s="225"/>
      <c r="Q67" s="225"/>
      <c r="R67" s="225"/>
      <c r="S67" s="225"/>
      <c r="T67" s="226"/>
      <c r="U67" s="246"/>
      <c r="V67" s="562" t="e">
        <f aca="false">pratesl(M67,T67,S67,N67,O67,P67,Q67,R67)</f>
        <v>#VALUE!</v>
      </c>
      <c r="W67" s="228" t="n">
        <f aca="false">1/L$66</f>
        <v>0.142857142857143</v>
      </c>
      <c r="X67" s="229" t="str">
        <f aca="false">IF((SUM(AA$66:AA$72))=0,"",AA67/(SUM(AA$66:AA$72)))</f>
        <v/>
      </c>
      <c r="Y67" s="230" t="str">
        <f aca="false">IF(ISNUMBER(V67),V67*X67,"")</f>
        <v/>
      </c>
      <c r="Z67" s="219"/>
      <c r="AA67" s="220" t="n">
        <f aca="false">IF(ISNUMBER(V67),W67,0)</f>
        <v>0</v>
      </c>
      <c r="AB67" s="231"/>
    </row>
    <row r="68" customFormat="false" ht="25.5" hidden="false" customHeight="false" outlineLevel="0" collapsed="false">
      <c r="B68" s="202"/>
      <c r="C68" s="203"/>
      <c r="D68" s="204"/>
      <c r="E68" s="205"/>
      <c r="F68" s="206"/>
      <c r="G68" s="206"/>
      <c r="H68" s="206"/>
      <c r="I68" s="222" t="s">
        <v>214</v>
      </c>
      <c r="J68" s="223" t="s">
        <v>781</v>
      </c>
      <c r="K68" s="563"/>
      <c r="L68" s="210"/>
      <c r="M68" s="224" t="n">
        <f aca="false">SUM(N68:T68)</f>
        <v>0</v>
      </c>
      <c r="N68" s="225"/>
      <c r="O68" s="225"/>
      <c r="P68" s="225"/>
      <c r="Q68" s="225"/>
      <c r="R68" s="225"/>
      <c r="S68" s="225"/>
      <c r="T68" s="226"/>
      <c r="U68" s="246"/>
      <c r="V68" s="562" t="e">
        <f aca="false">pratesl(M68,T68,S68,N68,O68,P68,Q68,R68)</f>
        <v>#VALUE!</v>
      </c>
      <c r="W68" s="228" t="n">
        <f aca="false">1/L$66</f>
        <v>0.142857142857143</v>
      </c>
      <c r="X68" s="229" t="str">
        <f aca="false">IF((SUM(AA$66:AA$72))=0,"",AA68/(SUM(AA$66:AA$72)))</f>
        <v/>
      </c>
      <c r="Y68" s="230" t="str">
        <f aca="false">IF(ISNUMBER(V68),V68*X68,"")</f>
        <v/>
      </c>
      <c r="Z68" s="219"/>
      <c r="AA68" s="220" t="n">
        <f aca="false">IF(ISNUMBER(V68),W68,0)</f>
        <v>0</v>
      </c>
      <c r="AB68" s="232"/>
    </row>
    <row r="69" customFormat="false" ht="25.5" hidden="false" customHeight="false" outlineLevel="0" collapsed="false">
      <c r="B69" s="202"/>
      <c r="C69" s="203"/>
      <c r="D69" s="204"/>
      <c r="E69" s="205"/>
      <c r="F69" s="206"/>
      <c r="G69" s="206"/>
      <c r="H69" s="206"/>
      <c r="I69" s="222" t="s">
        <v>216</v>
      </c>
      <c r="J69" s="223" t="s">
        <v>782</v>
      </c>
      <c r="K69" s="563"/>
      <c r="L69" s="210"/>
      <c r="M69" s="224" t="n">
        <f aca="false">SUM(N69:T69)</f>
        <v>0</v>
      </c>
      <c r="N69" s="225"/>
      <c r="O69" s="225"/>
      <c r="P69" s="225"/>
      <c r="Q69" s="225"/>
      <c r="R69" s="225"/>
      <c r="S69" s="225"/>
      <c r="T69" s="226"/>
      <c r="U69" s="246"/>
      <c r="V69" s="562" t="e">
        <f aca="false">pratesl(M69,T69,S69,N69,O69,P69,Q69,R69)</f>
        <v>#VALUE!</v>
      </c>
      <c r="W69" s="228" t="n">
        <f aca="false">1/L$66</f>
        <v>0.142857142857143</v>
      </c>
      <c r="X69" s="229" t="str">
        <f aca="false">IF((SUM(AA$66:AA$72))=0,"",AA69/(SUM(AA$66:AA$72)))</f>
        <v/>
      </c>
      <c r="Y69" s="230" t="str">
        <f aca="false">IF(ISNUMBER(V69),V69*X69,"")</f>
        <v/>
      </c>
      <c r="Z69" s="219"/>
      <c r="AA69" s="220" t="n">
        <f aca="false">IF(ISNUMBER(V69),W69,0)</f>
        <v>0</v>
      </c>
      <c r="AB69" s="232"/>
    </row>
    <row r="70" customFormat="false" ht="25.5" hidden="false" customHeight="false" outlineLevel="0" collapsed="false">
      <c r="B70" s="202"/>
      <c r="C70" s="203"/>
      <c r="D70" s="204"/>
      <c r="E70" s="205"/>
      <c r="F70" s="206"/>
      <c r="G70" s="206"/>
      <c r="H70" s="206"/>
      <c r="I70" s="222" t="s">
        <v>218</v>
      </c>
      <c r="J70" s="223" t="s">
        <v>783</v>
      </c>
      <c r="K70" s="563"/>
      <c r="L70" s="210"/>
      <c r="M70" s="224" t="n">
        <f aca="false">SUM(N70:T70)</f>
        <v>0</v>
      </c>
      <c r="N70" s="225"/>
      <c r="O70" s="225"/>
      <c r="P70" s="225"/>
      <c r="Q70" s="225"/>
      <c r="R70" s="225"/>
      <c r="S70" s="225"/>
      <c r="T70" s="226"/>
      <c r="U70" s="246"/>
      <c r="V70" s="562" t="e">
        <f aca="false">pratesl(M70,T70,S70,N70,O70,P70,Q70,R70)</f>
        <v>#VALUE!</v>
      </c>
      <c r="W70" s="228" t="n">
        <f aca="false">1/L$66</f>
        <v>0.142857142857143</v>
      </c>
      <c r="X70" s="229" t="str">
        <f aca="false">IF((SUM(AA$66:AA$72))=0,"",AA70/(SUM(AA$66:AA$72)))</f>
        <v/>
      </c>
      <c r="Y70" s="230" t="str">
        <f aca="false">IF(ISNUMBER(V70),V70*X70,"")</f>
        <v/>
      </c>
      <c r="Z70" s="219"/>
      <c r="AA70" s="220" t="n">
        <f aca="false">IF(ISNUMBER(V70),W70,0)</f>
        <v>0</v>
      </c>
      <c r="AB70" s="232"/>
    </row>
    <row r="71" customFormat="false" ht="12.75" hidden="false" customHeight="false" outlineLevel="0" collapsed="false">
      <c r="B71" s="202"/>
      <c r="C71" s="203"/>
      <c r="D71" s="204"/>
      <c r="E71" s="205"/>
      <c r="F71" s="206"/>
      <c r="G71" s="206"/>
      <c r="H71" s="206"/>
      <c r="I71" s="222" t="s">
        <v>220</v>
      </c>
      <c r="J71" s="223" t="s">
        <v>784</v>
      </c>
      <c r="K71" s="563"/>
      <c r="L71" s="210"/>
      <c r="M71" s="224" t="n">
        <f aca="false">SUM(N71:T71)</f>
        <v>0</v>
      </c>
      <c r="N71" s="225"/>
      <c r="O71" s="225"/>
      <c r="P71" s="225"/>
      <c r="Q71" s="225"/>
      <c r="R71" s="225"/>
      <c r="S71" s="225"/>
      <c r="T71" s="226"/>
      <c r="U71" s="246"/>
      <c r="V71" s="562" t="e">
        <f aca="false">pratesl(M71,T71,S71,N71,O71,P71,Q71,R71)</f>
        <v>#VALUE!</v>
      </c>
      <c r="W71" s="228" t="n">
        <f aca="false">1/L$66</f>
        <v>0.142857142857143</v>
      </c>
      <c r="X71" s="229" t="str">
        <f aca="false">IF((SUM(AA$66:AA$72))=0,"",AA71/(SUM(AA$66:AA$72)))</f>
        <v/>
      </c>
      <c r="Y71" s="230" t="str">
        <f aca="false">IF(ISNUMBER(V71),V71*X71,"")</f>
        <v/>
      </c>
      <c r="Z71" s="219"/>
      <c r="AA71" s="220" t="n">
        <f aca="false">IF(ISNUMBER(V71),W71,0)</f>
        <v>0</v>
      </c>
      <c r="AB71" s="232"/>
    </row>
    <row r="72" customFormat="false" ht="12.75" hidden="false" customHeight="false" outlineLevel="0" collapsed="false">
      <c r="B72" s="202"/>
      <c r="C72" s="203"/>
      <c r="D72" s="204"/>
      <c r="E72" s="205"/>
      <c r="F72" s="206"/>
      <c r="G72" s="206"/>
      <c r="H72" s="206"/>
      <c r="I72" s="233" t="s">
        <v>222</v>
      </c>
      <c r="J72" s="234" t="s">
        <v>785</v>
      </c>
      <c r="K72" s="563"/>
      <c r="L72" s="210"/>
      <c r="M72" s="235" t="n">
        <f aca="false">SUM(N72:T72)</f>
        <v>0</v>
      </c>
      <c r="N72" s="236"/>
      <c r="O72" s="236"/>
      <c r="P72" s="236"/>
      <c r="Q72" s="236"/>
      <c r="R72" s="236"/>
      <c r="S72" s="236"/>
      <c r="T72" s="237"/>
      <c r="U72" s="246"/>
      <c r="V72" s="564" t="e">
        <f aca="false">pratesl(M72,T72,S72,N72,O72,P72,Q72,R72)</f>
        <v>#VALUE!</v>
      </c>
      <c r="W72" s="239" t="n">
        <f aca="false">1/L$66</f>
        <v>0.142857142857143</v>
      </c>
      <c r="X72" s="240" t="str">
        <f aca="false">IF((SUM(AA$66:AA$72))=0,"",AA72/(SUM(AA$66:AA$72)))</f>
        <v/>
      </c>
      <c r="Y72" s="241" t="str">
        <f aca="false">IF(ISNUMBER(V72),V72*X72,"")</f>
        <v/>
      </c>
      <c r="Z72" s="219"/>
      <c r="AA72" s="220" t="n">
        <f aca="false">IF(ISNUMBER(V72),W72,0)</f>
        <v>0</v>
      </c>
      <c r="AB72" s="232"/>
    </row>
    <row r="73" s="19" customFormat="true" ht="6.95" hidden="false" customHeight="true" outlineLevel="0" collapsed="false">
      <c r="B73" s="202"/>
      <c r="C73" s="203"/>
      <c r="D73" s="204"/>
      <c r="E73" s="242"/>
      <c r="F73" s="565"/>
      <c r="G73" s="244"/>
      <c r="H73" s="566"/>
      <c r="I73" s="245"/>
      <c r="J73" s="246"/>
      <c r="K73" s="563"/>
      <c r="L73" s="247"/>
      <c r="M73" s="214"/>
      <c r="N73" s="214"/>
      <c r="O73" s="214"/>
      <c r="P73" s="214"/>
      <c r="Q73" s="214"/>
      <c r="R73" s="214"/>
      <c r="S73" s="214"/>
      <c r="T73" s="214"/>
      <c r="U73" s="246"/>
      <c r="V73" s="219"/>
      <c r="W73" s="254"/>
      <c r="X73" s="255"/>
      <c r="Y73" s="219"/>
      <c r="Z73" s="219"/>
      <c r="AA73" s="220"/>
      <c r="AB73" s="232"/>
    </row>
    <row r="74" s="19" customFormat="true" ht="12.75" hidden="false" customHeight="false" outlineLevel="0" collapsed="false">
      <c r="B74" s="202"/>
      <c r="C74" s="203"/>
      <c r="D74" s="204"/>
      <c r="E74" s="242"/>
      <c r="F74" s="565"/>
      <c r="G74" s="244"/>
      <c r="H74" s="566"/>
      <c r="I74" s="245"/>
      <c r="J74" s="246"/>
      <c r="K74" s="563"/>
      <c r="L74" s="247"/>
      <c r="M74" s="214"/>
      <c r="N74" s="214"/>
      <c r="O74" s="214"/>
      <c r="P74" s="214"/>
      <c r="Q74" s="214"/>
      <c r="R74" s="214"/>
      <c r="S74" s="214"/>
      <c r="T74" s="214"/>
      <c r="U74" s="402" t="s">
        <v>150</v>
      </c>
      <c r="V74" s="256" t="str">
        <f aca="false">IF(SUM(AA66:AA72)=0,"",SUM(Y66:Y72))</f>
        <v/>
      </c>
      <c r="W74" s="254"/>
      <c r="X74" s="255"/>
      <c r="Y74" s="219"/>
      <c r="Z74" s="219"/>
      <c r="AA74" s="220"/>
      <c r="AB74" s="232"/>
    </row>
    <row r="75" s="19" customFormat="true" ht="6.95" hidden="false" customHeight="true" outlineLevel="0" collapsed="false">
      <c r="B75" s="202"/>
      <c r="C75" s="203"/>
      <c r="D75" s="204"/>
      <c r="E75" s="242"/>
      <c r="F75" s="565"/>
      <c r="G75" s="244"/>
      <c r="H75" s="566"/>
      <c r="I75" s="245"/>
      <c r="J75" s="246"/>
      <c r="K75" s="563"/>
      <c r="L75" s="247"/>
      <c r="M75" s="214"/>
      <c r="N75" s="214"/>
      <c r="O75" s="214"/>
      <c r="P75" s="214"/>
      <c r="Q75" s="214"/>
      <c r="R75" s="214"/>
      <c r="S75" s="214"/>
      <c r="T75" s="214"/>
      <c r="U75" s="246"/>
      <c r="V75" s="219"/>
      <c r="W75" s="254"/>
      <c r="X75" s="255"/>
      <c r="Y75" s="219"/>
      <c r="Z75" s="219"/>
      <c r="AA75" s="220"/>
      <c r="AB75" s="232"/>
    </row>
    <row r="76" customFormat="false" ht="12.75" hidden="false" customHeight="true" outlineLevel="0" collapsed="false">
      <c r="B76" s="202"/>
      <c r="C76" s="203"/>
      <c r="D76" s="204"/>
      <c r="E76" s="205" t="s">
        <v>226</v>
      </c>
      <c r="F76" s="408" t="s">
        <v>48</v>
      </c>
      <c r="G76" s="206" t="s">
        <v>786</v>
      </c>
      <c r="H76" s="408" t="s">
        <v>48</v>
      </c>
      <c r="I76" s="207" t="s">
        <v>228</v>
      </c>
      <c r="J76" s="208" t="s">
        <v>787</v>
      </c>
      <c r="K76" s="563"/>
      <c r="L76" s="210" t="n">
        <f aca="false">COUNTA(I76:I80)</f>
        <v>5</v>
      </c>
      <c r="M76" s="211" t="n">
        <f aca="false">SUM(N76:T76)</f>
        <v>0</v>
      </c>
      <c r="N76" s="212"/>
      <c r="O76" s="212"/>
      <c r="P76" s="212"/>
      <c r="Q76" s="212"/>
      <c r="R76" s="212"/>
      <c r="S76" s="212"/>
      <c r="T76" s="213"/>
      <c r="U76" s="246"/>
      <c r="V76" s="561" t="e">
        <f aca="false">pratesl(M76,T76,S76,N76,O76,P76,Q76,R76)</f>
        <v>#VALUE!</v>
      </c>
      <c r="W76" s="216" t="n">
        <f aca="false">1/L$76</f>
        <v>0.2</v>
      </c>
      <c r="X76" s="217" t="str">
        <f aca="false">IF((SUM(AA$76:AA$80))=0,"",AA76/(SUM(AA$76:AA$80)))</f>
        <v/>
      </c>
      <c r="Y76" s="218" t="str">
        <f aca="false">IF(ISNUMBER(V76),V76*X76,"")</f>
        <v/>
      </c>
      <c r="Z76" s="219"/>
      <c r="AA76" s="220" t="n">
        <f aca="false">IF(ISNUMBER(V76),W76,0)</f>
        <v>0</v>
      </c>
      <c r="AB76" s="221" t="n">
        <f aca="false">SUM(W76:W80)</f>
        <v>1</v>
      </c>
    </row>
    <row r="77" customFormat="false" ht="25.5" hidden="false" customHeight="false" outlineLevel="0" collapsed="false">
      <c r="B77" s="202"/>
      <c r="C77" s="203"/>
      <c r="D77" s="204"/>
      <c r="E77" s="205"/>
      <c r="F77" s="408"/>
      <c r="G77" s="206"/>
      <c r="H77" s="408"/>
      <c r="I77" s="222" t="s">
        <v>230</v>
      </c>
      <c r="J77" s="223" t="s">
        <v>788</v>
      </c>
      <c r="K77" s="563"/>
      <c r="L77" s="210"/>
      <c r="M77" s="224" t="n">
        <f aca="false">SUM(N77:T77)</f>
        <v>0</v>
      </c>
      <c r="N77" s="225"/>
      <c r="O77" s="225"/>
      <c r="P77" s="225"/>
      <c r="Q77" s="225"/>
      <c r="R77" s="225"/>
      <c r="S77" s="225"/>
      <c r="T77" s="226"/>
      <c r="U77" s="246"/>
      <c r="V77" s="562" t="e">
        <f aca="false">pratesl(M77,T77,S77,N77,O77,P77,Q77,R77)</f>
        <v>#VALUE!</v>
      </c>
      <c r="W77" s="228" t="n">
        <f aca="false">1/L$76</f>
        <v>0.2</v>
      </c>
      <c r="X77" s="229" t="str">
        <f aca="false">IF((SUM(AA$76:AA$80))=0,"",AA77/(SUM(AA$76:AA$80)))</f>
        <v/>
      </c>
      <c r="Y77" s="230" t="str">
        <f aca="false">IF(ISNUMBER(V77),V77*X77,"")</f>
        <v/>
      </c>
      <c r="Z77" s="219"/>
      <c r="AA77" s="220" t="n">
        <f aca="false">IF(ISNUMBER(V77),W77,0)</f>
        <v>0</v>
      </c>
      <c r="AB77" s="231"/>
    </row>
    <row r="78" customFormat="false" ht="12.75" hidden="false" customHeight="false" outlineLevel="0" collapsed="false">
      <c r="B78" s="202"/>
      <c r="C78" s="203"/>
      <c r="D78" s="204"/>
      <c r="E78" s="205"/>
      <c r="F78" s="408"/>
      <c r="G78" s="206"/>
      <c r="H78" s="408"/>
      <c r="I78" s="222" t="s">
        <v>232</v>
      </c>
      <c r="J78" s="223" t="s">
        <v>789</v>
      </c>
      <c r="K78" s="563"/>
      <c r="L78" s="210"/>
      <c r="M78" s="224" t="n">
        <f aca="false">SUM(N78:T78)</f>
        <v>0</v>
      </c>
      <c r="N78" s="225"/>
      <c r="O78" s="225"/>
      <c r="P78" s="225"/>
      <c r="Q78" s="225"/>
      <c r="R78" s="225"/>
      <c r="S78" s="225"/>
      <c r="T78" s="226"/>
      <c r="U78" s="246"/>
      <c r="V78" s="562" t="e">
        <f aca="false">pratesl(M78,T78,S78,N78,O78,P78,Q78,R78)</f>
        <v>#VALUE!</v>
      </c>
      <c r="W78" s="228" t="n">
        <f aca="false">1/L$76</f>
        <v>0.2</v>
      </c>
      <c r="X78" s="229" t="str">
        <f aca="false">IF((SUM(AA$76:AA$80))=0,"",AA78/(SUM(AA$76:AA$80)))</f>
        <v/>
      </c>
      <c r="Y78" s="230" t="str">
        <f aca="false">IF(ISNUMBER(V78),V78*X78,"")</f>
        <v/>
      </c>
      <c r="Z78" s="219"/>
      <c r="AA78" s="220" t="n">
        <f aca="false">IF(ISNUMBER(V78),W78,0)</f>
        <v>0</v>
      </c>
      <c r="AB78" s="232"/>
    </row>
    <row r="79" customFormat="false" ht="12.75" hidden="false" customHeight="false" outlineLevel="0" collapsed="false">
      <c r="B79" s="202"/>
      <c r="C79" s="203"/>
      <c r="D79" s="204"/>
      <c r="E79" s="205"/>
      <c r="F79" s="408"/>
      <c r="G79" s="206"/>
      <c r="H79" s="408"/>
      <c r="I79" s="222" t="s">
        <v>234</v>
      </c>
      <c r="J79" s="223" t="s">
        <v>790</v>
      </c>
      <c r="K79" s="563"/>
      <c r="L79" s="210"/>
      <c r="M79" s="224" t="n">
        <f aca="false">SUM(N79:T79)</f>
        <v>0</v>
      </c>
      <c r="N79" s="225"/>
      <c r="O79" s="225"/>
      <c r="P79" s="225"/>
      <c r="Q79" s="225"/>
      <c r="R79" s="225"/>
      <c r="S79" s="225"/>
      <c r="T79" s="226"/>
      <c r="U79" s="246"/>
      <c r="V79" s="562" t="e">
        <f aca="false">pratesl(M79,T79,S79,N79,O79,P79,Q79,R79)</f>
        <v>#VALUE!</v>
      </c>
      <c r="W79" s="228" t="n">
        <f aca="false">1/L$76</f>
        <v>0.2</v>
      </c>
      <c r="X79" s="229" t="str">
        <f aca="false">IF((SUM(AA$76:AA$80))=0,"",AA79/(SUM(AA$76:AA$80)))</f>
        <v/>
      </c>
      <c r="Y79" s="230" t="str">
        <f aca="false">IF(ISNUMBER(V79),V79*X79,"")</f>
        <v/>
      </c>
      <c r="Z79" s="219"/>
      <c r="AA79" s="220" t="n">
        <f aca="false">IF(ISNUMBER(V79),W79,0)</f>
        <v>0</v>
      </c>
      <c r="AB79" s="232"/>
    </row>
    <row r="80" customFormat="false" ht="12.75" hidden="false" customHeight="false" outlineLevel="0" collapsed="false">
      <c r="B80" s="202"/>
      <c r="C80" s="203"/>
      <c r="D80" s="204"/>
      <c r="E80" s="205"/>
      <c r="F80" s="408"/>
      <c r="G80" s="206"/>
      <c r="H80" s="408"/>
      <c r="I80" s="233" t="s">
        <v>378</v>
      </c>
      <c r="J80" s="234" t="s">
        <v>791</v>
      </c>
      <c r="K80" s="563"/>
      <c r="L80" s="210"/>
      <c r="M80" s="235" t="n">
        <f aca="false">SUM(N80:T80)</f>
        <v>0</v>
      </c>
      <c r="N80" s="236"/>
      <c r="O80" s="236"/>
      <c r="P80" s="236"/>
      <c r="Q80" s="236"/>
      <c r="R80" s="236"/>
      <c r="S80" s="236"/>
      <c r="T80" s="237"/>
      <c r="U80" s="246"/>
      <c r="V80" s="564" t="e">
        <f aca="false">pratesl(M80,T80,S80,N80,O80,P80,Q80,R80)</f>
        <v>#VALUE!</v>
      </c>
      <c r="W80" s="239" t="n">
        <f aca="false">1/L$76</f>
        <v>0.2</v>
      </c>
      <c r="X80" s="240" t="str">
        <f aca="false">IF((SUM(AA$76:AA$80))=0,"",AA80/(SUM(AA$76:AA$80)))</f>
        <v/>
      </c>
      <c r="Y80" s="241" t="str">
        <f aca="false">IF(ISNUMBER(V80),V80*X80,"")</f>
        <v/>
      </c>
      <c r="Z80" s="219"/>
      <c r="AA80" s="220" t="n">
        <f aca="false">IF(ISNUMBER(V80),W80,0)</f>
        <v>0</v>
      </c>
      <c r="AB80" s="232"/>
    </row>
    <row r="81" s="19" customFormat="true" ht="6.95" hidden="false" customHeight="true" outlineLevel="0" collapsed="false">
      <c r="B81" s="202"/>
      <c r="C81" s="203"/>
      <c r="D81" s="204"/>
      <c r="E81" s="242"/>
      <c r="F81" s="565"/>
      <c r="G81" s="244"/>
      <c r="H81" s="566"/>
      <c r="I81" s="245"/>
      <c r="J81" s="246"/>
      <c r="K81" s="563"/>
      <c r="L81" s="247"/>
      <c r="M81" s="214"/>
      <c r="N81" s="214"/>
      <c r="O81" s="214"/>
      <c r="P81" s="214"/>
      <c r="Q81" s="214"/>
      <c r="R81" s="214"/>
      <c r="S81" s="214"/>
      <c r="T81" s="214"/>
      <c r="U81" s="246"/>
      <c r="V81" s="219"/>
      <c r="W81" s="254"/>
      <c r="X81" s="255"/>
      <c r="Y81" s="219"/>
      <c r="Z81" s="219"/>
      <c r="AA81" s="220"/>
      <c r="AB81" s="232"/>
    </row>
    <row r="82" s="19" customFormat="true" ht="12.75" hidden="false" customHeight="false" outlineLevel="0" collapsed="false">
      <c r="B82" s="202"/>
      <c r="C82" s="203"/>
      <c r="D82" s="204"/>
      <c r="E82" s="242"/>
      <c r="F82" s="565"/>
      <c r="G82" s="244"/>
      <c r="H82" s="566"/>
      <c r="I82" s="245"/>
      <c r="J82" s="246"/>
      <c r="K82" s="563"/>
      <c r="L82" s="247"/>
      <c r="M82" s="214"/>
      <c r="N82" s="214"/>
      <c r="O82" s="214"/>
      <c r="P82" s="214"/>
      <c r="Q82" s="214"/>
      <c r="R82" s="214"/>
      <c r="S82" s="214"/>
      <c r="T82" s="214"/>
      <c r="U82" s="402" t="s">
        <v>150</v>
      </c>
      <c r="V82" s="256" t="str">
        <f aca="false">IF(SUM(AA76:AA80)=0,"",SUM(Y76:Y80))</f>
        <v/>
      </c>
      <c r="W82" s="254"/>
      <c r="X82" s="255"/>
      <c r="Y82" s="219"/>
      <c r="Z82" s="219"/>
      <c r="AA82" s="220"/>
      <c r="AB82" s="232"/>
    </row>
    <row r="83" s="19" customFormat="true" ht="6.95" hidden="false" customHeight="true" outlineLevel="0" collapsed="false">
      <c r="B83" s="202"/>
      <c r="C83" s="203"/>
      <c r="D83" s="204"/>
      <c r="E83" s="242"/>
      <c r="F83" s="565"/>
      <c r="G83" s="244"/>
      <c r="H83" s="566"/>
      <c r="I83" s="245"/>
      <c r="J83" s="246"/>
      <c r="K83" s="563"/>
      <c r="L83" s="247"/>
      <c r="M83" s="214"/>
      <c r="N83" s="214"/>
      <c r="O83" s="214"/>
      <c r="P83" s="214"/>
      <c r="Q83" s="214"/>
      <c r="R83" s="214"/>
      <c r="S83" s="214"/>
      <c r="T83" s="214"/>
      <c r="U83" s="246"/>
      <c r="V83" s="219"/>
      <c r="W83" s="254"/>
      <c r="X83" s="255"/>
      <c r="Y83" s="219"/>
      <c r="Z83" s="219"/>
      <c r="AA83" s="220"/>
      <c r="AB83" s="232"/>
    </row>
    <row r="84" customFormat="false" ht="25.5" hidden="false" customHeight="true" outlineLevel="0" collapsed="false">
      <c r="B84" s="202"/>
      <c r="C84" s="203"/>
      <c r="D84" s="204"/>
      <c r="E84" s="205" t="s">
        <v>236</v>
      </c>
      <c r="F84" s="408" t="s">
        <v>48</v>
      </c>
      <c r="G84" s="206" t="s">
        <v>792</v>
      </c>
      <c r="H84" s="410" t="s">
        <v>48</v>
      </c>
      <c r="I84" s="207" t="s">
        <v>238</v>
      </c>
      <c r="J84" s="208" t="s">
        <v>793</v>
      </c>
      <c r="K84" s="563"/>
      <c r="L84" s="210" t="n">
        <f aca="false">COUNTA(I84:I89)</f>
        <v>6</v>
      </c>
      <c r="M84" s="211" t="n">
        <f aca="false">SUM(N84:T84)</f>
        <v>0</v>
      </c>
      <c r="N84" s="212"/>
      <c r="O84" s="212"/>
      <c r="P84" s="212"/>
      <c r="Q84" s="212"/>
      <c r="R84" s="212"/>
      <c r="S84" s="212"/>
      <c r="T84" s="213"/>
      <c r="U84" s="246"/>
      <c r="V84" s="561" t="e">
        <f aca="false">pratesl(M84,T84,S84,N84,O84,P84,Q84,R84)</f>
        <v>#VALUE!</v>
      </c>
      <c r="W84" s="216" t="n">
        <f aca="false">1/L$84</f>
        <v>0.166666666666667</v>
      </c>
      <c r="X84" s="217" t="str">
        <f aca="false">IF((SUM(AA$84:AA$89))=0,"",AA84/(SUM(AA$84:AA$89)))</f>
        <v/>
      </c>
      <c r="Y84" s="218" t="str">
        <f aca="false">IF(ISNUMBER(V84),V84*X84,"")</f>
        <v/>
      </c>
      <c r="Z84" s="219"/>
      <c r="AA84" s="220" t="n">
        <f aca="false">IF(ISNUMBER(V84),W84,0)</f>
        <v>0</v>
      </c>
      <c r="AB84" s="221" t="n">
        <f aca="false">SUM(W84:W89)</f>
        <v>1</v>
      </c>
    </row>
    <row r="85" customFormat="false" ht="38.25" hidden="false" customHeight="false" outlineLevel="0" collapsed="false">
      <c r="B85" s="202"/>
      <c r="C85" s="203"/>
      <c r="D85" s="204"/>
      <c r="E85" s="205"/>
      <c r="F85" s="408"/>
      <c r="G85" s="206"/>
      <c r="H85" s="410"/>
      <c r="I85" s="222" t="s">
        <v>240</v>
      </c>
      <c r="J85" s="223" t="s">
        <v>794</v>
      </c>
      <c r="K85" s="563"/>
      <c r="L85" s="210"/>
      <c r="M85" s="224" t="n">
        <f aca="false">SUM(N85:T85)</f>
        <v>0</v>
      </c>
      <c r="N85" s="225"/>
      <c r="O85" s="225"/>
      <c r="P85" s="225"/>
      <c r="Q85" s="225"/>
      <c r="R85" s="225"/>
      <c r="S85" s="225"/>
      <c r="T85" s="226"/>
      <c r="U85" s="246"/>
      <c r="V85" s="562" t="e">
        <f aca="false">pratesl(M85,T85,S85,N85,O85,P85,Q85,R85)</f>
        <v>#VALUE!</v>
      </c>
      <c r="W85" s="228" t="n">
        <f aca="false">1/L$84</f>
        <v>0.166666666666667</v>
      </c>
      <c r="X85" s="229" t="str">
        <f aca="false">IF((SUM(AA$84:AA$89))=0,"",AA85/(SUM(AA$84:AA$89)))</f>
        <v/>
      </c>
      <c r="Y85" s="230" t="str">
        <f aca="false">IF(ISNUMBER(V85),V85*X85,"")</f>
        <v/>
      </c>
      <c r="Z85" s="219"/>
      <c r="AA85" s="220" t="n">
        <f aca="false">IF(ISNUMBER(V85),W85,0)</f>
        <v>0</v>
      </c>
      <c r="AB85" s="231"/>
    </row>
    <row r="86" customFormat="false" ht="25.5" hidden="false" customHeight="false" outlineLevel="0" collapsed="false">
      <c r="B86" s="202"/>
      <c r="C86" s="203"/>
      <c r="D86" s="204"/>
      <c r="E86" s="205"/>
      <c r="F86" s="408"/>
      <c r="G86" s="206"/>
      <c r="H86" s="410"/>
      <c r="I86" s="222" t="s">
        <v>242</v>
      </c>
      <c r="J86" s="223" t="s">
        <v>795</v>
      </c>
      <c r="K86" s="563"/>
      <c r="L86" s="210"/>
      <c r="M86" s="224" t="n">
        <f aca="false">SUM(N86:T86)</f>
        <v>0</v>
      </c>
      <c r="N86" s="225"/>
      <c r="O86" s="225"/>
      <c r="P86" s="225"/>
      <c r="Q86" s="225"/>
      <c r="R86" s="225"/>
      <c r="S86" s="225"/>
      <c r="T86" s="226"/>
      <c r="U86" s="246"/>
      <c r="V86" s="562" t="e">
        <f aca="false">pratesl(M86,T86,S86,N86,O86,P86,Q86,R86)</f>
        <v>#VALUE!</v>
      </c>
      <c r="W86" s="228" t="n">
        <f aca="false">1/L$84</f>
        <v>0.166666666666667</v>
      </c>
      <c r="X86" s="229" t="str">
        <f aca="false">IF((SUM(AA$84:AA$89))=0,"",AA86/(SUM(AA$84:AA$89)))</f>
        <v/>
      </c>
      <c r="Y86" s="230" t="str">
        <f aca="false">IF(ISNUMBER(V86),V86*X86,"")</f>
        <v/>
      </c>
      <c r="Z86" s="219"/>
      <c r="AA86" s="220" t="n">
        <f aca="false">IF(ISNUMBER(V86),W86,0)</f>
        <v>0</v>
      </c>
      <c r="AB86" s="232"/>
    </row>
    <row r="87" customFormat="false" ht="26.25" hidden="false" customHeight="true" outlineLevel="0" collapsed="false">
      <c r="B87" s="202"/>
      <c r="C87" s="203"/>
      <c r="D87" s="204"/>
      <c r="E87" s="205"/>
      <c r="F87" s="408"/>
      <c r="G87" s="206"/>
      <c r="H87" s="410"/>
      <c r="I87" s="222" t="s">
        <v>244</v>
      </c>
      <c r="J87" s="223" t="s">
        <v>796</v>
      </c>
      <c r="K87" s="563"/>
      <c r="L87" s="210"/>
      <c r="M87" s="224" t="n">
        <f aca="false">SUM(N87:T87)</f>
        <v>0</v>
      </c>
      <c r="N87" s="225"/>
      <c r="O87" s="225"/>
      <c r="P87" s="225"/>
      <c r="Q87" s="225"/>
      <c r="R87" s="225"/>
      <c r="S87" s="225"/>
      <c r="T87" s="226"/>
      <c r="U87" s="246"/>
      <c r="V87" s="562" t="e">
        <f aca="false">pratesl(M87,T87,S87,N87,O87,P87,Q87,R87)</f>
        <v>#VALUE!</v>
      </c>
      <c r="W87" s="228" t="n">
        <f aca="false">1/L$84</f>
        <v>0.166666666666667</v>
      </c>
      <c r="X87" s="229" t="str">
        <f aca="false">IF((SUM(AA$84:AA$89))=0,"",AA87/(SUM(AA$84:AA$89)))</f>
        <v/>
      </c>
      <c r="Y87" s="230" t="str">
        <f aca="false">IF(ISNUMBER(V87),V87*X87,"")</f>
        <v/>
      </c>
      <c r="Z87" s="219"/>
      <c r="AA87" s="220" t="n">
        <f aca="false">IF(ISNUMBER(V87),W87,0)</f>
        <v>0</v>
      </c>
      <c r="AB87" s="232"/>
    </row>
    <row r="88" customFormat="false" ht="39" hidden="false" customHeight="true" outlineLevel="0" collapsed="false">
      <c r="B88" s="202"/>
      <c r="C88" s="203"/>
      <c r="D88" s="204"/>
      <c r="E88" s="205"/>
      <c r="F88" s="408"/>
      <c r="G88" s="206"/>
      <c r="H88" s="410"/>
      <c r="I88" s="222" t="s">
        <v>246</v>
      </c>
      <c r="J88" s="223" t="s">
        <v>797</v>
      </c>
      <c r="K88" s="563"/>
      <c r="L88" s="210"/>
      <c r="M88" s="224" t="n">
        <f aca="false">SUM(N88:T88)</f>
        <v>0</v>
      </c>
      <c r="N88" s="225"/>
      <c r="O88" s="225"/>
      <c r="P88" s="225"/>
      <c r="Q88" s="225"/>
      <c r="R88" s="225"/>
      <c r="S88" s="225"/>
      <c r="T88" s="226"/>
      <c r="U88" s="246"/>
      <c r="V88" s="562" t="e">
        <f aca="false">pratesl(M88,T88,S88,N88,O88,P88,Q88,R88)</f>
        <v>#VALUE!</v>
      </c>
      <c r="W88" s="228" t="n">
        <f aca="false">1/L$84</f>
        <v>0.166666666666667</v>
      </c>
      <c r="X88" s="229" t="str">
        <f aca="false">IF((SUM(AA$84:AA$89))=0,"",AA88/(SUM(AA$84:AA$89)))</f>
        <v/>
      </c>
      <c r="Y88" s="230" t="str">
        <f aca="false">IF(ISNUMBER(V88),V88*X88,"")</f>
        <v/>
      </c>
      <c r="Z88" s="219"/>
      <c r="AA88" s="220" t="n">
        <f aca="false">IF(ISNUMBER(V88),W88,0)</f>
        <v>0</v>
      </c>
      <c r="AB88" s="232"/>
    </row>
    <row r="89" customFormat="false" ht="25.5" hidden="false" customHeight="false" outlineLevel="0" collapsed="false">
      <c r="B89" s="202"/>
      <c r="C89" s="203"/>
      <c r="D89" s="204"/>
      <c r="E89" s="205"/>
      <c r="F89" s="408"/>
      <c r="G89" s="206"/>
      <c r="H89" s="410"/>
      <c r="I89" s="233" t="s">
        <v>248</v>
      </c>
      <c r="J89" s="234" t="s">
        <v>798</v>
      </c>
      <c r="K89" s="563"/>
      <c r="L89" s="210"/>
      <c r="M89" s="235" t="n">
        <f aca="false">SUM(N89:T89)</f>
        <v>0</v>
      </c>
      <c r="N89" s="236"/>
      <c r="O89" s="236"/>
      <c r="P89" s="236"/>
      <c r="Q89" s="236"/>
      <c r="R89" s="236"/>
      <c r="S89" s="236"/>
      <c r="T89" s="237"/>
      <c r="U89" s="246"/>
      <c r="V89" s="564" t="e">
        <f aca="false">pratesl(M89,T89,S89,N89,O89,P89,Q89,R89)</f>
        <v>#VALUE!</v>
      </c>
      <c r="W89" s="239" t="n">
        <f aca="false">1/L$84</f>
        <v>0.166666666666667</v>
      </c>
      <c r="X89" s="240" t="str">
        <f aca="false">IF((SUM(AA$84:AA$89))=0,"",AA89/(SUM(AA$84:AA$89)))</f>
        <v/>
      </c>
      <c r="Y89" s="241" t="str">
        <f aca="false">IF(ISNUMBER(V89),V89*X89,"")</f>
        <v/>
      </c>
      <c r="Z89" s="219"/>
      <c r="AA89" s="220" t="n">
        <f aca="false">IF(ISNUMBER(V89),W89,0)</f>
        <v>0</v>
      </c>
      <c r="AB89" s="232"/>
    </row>
    <row r="90" s="19" customFormat="true" ht="6.95" hidden="false" customHeight="true" outlineLevel="0" collapsed="false">
      <c r="B90" s="202"/>
      <c r="C90" s="203"/>
      <c r="D90" s="204"/>
      <c r="E90" s="242"/>
      <c r="F90" s="565"/>
      <c r="G90" s="244"/>
      <c r="H90" s="566"/>
      <c r="I90" s="245"/>
      <c r="J90" s="246"/>
      <c r="K90" s="563"/>
      <c r="L90" s="247"/>
      <c r="M90" s="214"/>
      <c r="N90" s="214"/>
      <c r="O90" s="214"/>
      <c r="P90" s="214"/>
      <c r="Q90" s="214"/>
      <c r="R90" s="214"/>
      <c r="S90" s="214"/>
      <c r="T90" s="214"/>
      <c r="U90" s="246"/>
      <c r="V90" s="219"/>
      <c r="W90" s="254"/>
      <c r="X90" s="255"/>
      <c r="Y90" s="219"/>
      <c r="Z90" s="219"/>
      <c r="AA90" s="220"/>
      <c r="AB90" s="232"/>
    </row>
    <row r="91" s="19" customFormat="true" ht="12.75" hidden="false" customHeight="false" outlineLevel="0" collapsed="false">
      <c r="B91" s="202"/>
      <c r="C91" s="203"/>
      <c r="D91" s="204"/>
      <c r="E91" s="242"/>
      <c r="F91" s="565"/>
      <c r="G91" s="244"/>
      <c r="H91" s="566"/>
      <c r="I91" s="245"/>
      <c r="J91" s="246"/>
      <c r="K91" s="563"/>
      <c r="L91" s="247"/>
      <c r="M91" s="214"/>
      <c r="N91" s="214"/>
      <c r="O91" s="214"/>
      <c r="P91" s="214"/>
      <c r="Q91" s="214"/>
      <c r="R91" s="214"/>
      <c r="S91" s="214"/>
      <c r="T91" s="214"/>
      <c r="U91" s="402" t="s">
        <v>150</v>
      </c>
      <c r="V91" s="256" t="str">
        <f aca="false">IF(SUM(AA84:AA89)=0,"",SUM(Y84:Y89))</f>
        <v/>
      </c>
      <c r="W91" s="254"/>
      <c r="X91" s="255"/>
      <c r="Y91" s="219"/>
      <c r="Z91" s="219"/>
      <c r="AA91" s="220"/>
      <c r="AB91" s="232"/>
    </row>
    <row r="92" s="19" customFormat="true" ht="6.95" hidden="false" customHeight="true" outlineLevel="0" collapsed="false">
      <c r="B92" s="202"/>
      <c r="C92" s="203"/>
      <c r="D92" s="204"/>
      <c r="E92" s="242"/>
      <c r="F92" s="565"/>
      <c r="G92" s="244"/>
      <c r="H92" s="566"/>
      <c r="I92" s="245"/>
      <c r="J92" s="246"/>
      <c r="K92" s="563"/>
      <c r="L92" s="247"/>
      <c r="M92" s="214"/>
      <c r="N92" s="214"/>
      <c r="O92" s="214"/>
      <c r="P92" s="214"/>
      <c r="Q92" s="214"/>
      <c r="R92" s="214"/>
      <c r="S92" s="214"/>
      <c r="T92" s="214"/>
      <c r="U92" s="246"/>
      <c r="V92" s="219"/>
      <c r="W92" s="254"/>
      <c r="X92" s="255"/>
      <c r="Y92" s="219"/>
      <c r="Z92" s="219"/>
      <c r="AA92" s="220"/>
      <c r="AB92" s="232"/>
    </row>
    <row r="93" customFormat="false" ht="39.75" hidden="false" customHeight="true" outlineLevel="0" collapsed="false">
      <c r="B93" s="202"/>
      <c r="C93" s="203"/>
      <c r="D93" s="204"/>
      <c r="E93" s="205" t="s">
        <v>536</v>
      </c>
      <c r="F93" s="206" t="s">
        <v>799</v>
      </c>
      <c r="G93" s="206"/>
      <c r="H93" s="206"/>
      <c r="I93" s="207" t="s">
        <v>538</v>
      </c>
      <c r="J93" s="208" t="s">
        <v>800</v>
      </c>
      <c r="K93" s="563"/>
      <c r="L93" s="210" t="n">
        <f aca="false">COUNTA(I93:I96)</f>
        <v>4</v>
      </c>
      <c r="M93" s="211" t="n">
        <f aca="false">SUM(N93:T93)</f>
        <v>0</v>
      </c>
      <c r="N93" s="212"/>
      <c r="O93" s="212"/>
      <c r="P93" s="212"/>
      <c r="Q93" s="212"/>
      <c r="R93" s="212"/>
      <c r="S93" s="212"/>
      <c r="T93" s="213"/>
      <c r="U93" s="246"/>
      <c r="V93" s="561" t="e">
        <f aca="false">pratesl(M93,T93,S93,N93,O93,P93,Q93,R93)</f>
        <v>#VALUE!</v>
      </c>
      <c r="W93" s="216" t="n">
        <f aca="false">1/L$93</f>
        <v>0.25</v>
      </c>
      <c r="X93" s="217" t="str">
        <f aca="false">IF((SUM(AA$93:AA$96))=0,"",AA93/(SUM(AA$93:AA$96)))</f>
        <v/>
      </c>
      <c r="Y93" s="218" t="str">
        <f aca="false">IF(ISNUMBER(V93),V93*X93,"")</f>
        <v/>
      </c>
      <c r="Z93" s="219"/>
      <c r="AA93" s="220" t="n">
        <f aca="false">IF(ISNUMBER(V93),W93,0)</f>
        <v>0</v>
      </c>
      <c r="AB93" s="221" t="n">
        <f aca="false">SUM(W93:W96)</f>
        <v>1</v>
      </c>
    </row>
    <row r="94" customFormat="false" ht="25.5" hidden="false" customHeight="false" outlineLevel="0" collapsed="false">
      <c r="B94" s="202"/>
      <c r="C94" s="203"/>
      <c r="D94" s="204"/>
      <c r="E94" s="205"/>
      <c r="F94" s="206"/>
      <c r="G94" s="206"/>
      <c r="H94" s="206"/>
      <c r="I94" s="222" t="s">
        <v>540</v>
      </c>
      <c r="J94" s="223" t="s">
        <v>801</v>
      </c>
      <c r="K94" s="563"/>
      <c r="L94" s="210"/>
      <c r="M94" s="224" t="n">
        <f aca="false">SUM(N94:T94)</f>
        <v>0</v>
      </c>
      <c r="N94" s="225"/>
      <c r="O94" s="225"/>
      <c r="P94" s="225"/>
      <c r="Q94" s="225"/>
      <c r="R94" s="225"/>
      <c r="S94" s="225"/>
      <c r="T94" s="226"/>
      <c r="U94" s="246"/>
      <c r="V94" s="562" t="e">
        <f aca="false">pratesl(M94,T94,S94,N94,O94,P94,Q94,R94)</f>
        <v>#VALUE!</v>
      </c>
      <c r="W94" s="228" t="n">
        <f aca="false">1/L$93</f>
        <v>0.25</v>
      </c>
      <c r="X94" s="229" t="str">
        <f aca="false">IF((SUM(AA$93:AA$96))=0,"",AA94/(SUM(AA$93:AA$96)))</f>
        <v/>
      </c>
      <c r="Y94" s="230" t="str">
        <f aca="false">IF(ISNUMBER(V94),V94*X94,"")</f>
        <v/>
      </c>
      <c r="Z94" s="219"/>
      <c r="AA94" s="220" t="n">
        <f aca="false">IF(ISNUMBER(V94),W94,0)</f>
        <v>0</v>
      </c>
      <c r="AB94" s="231"/>
    </row>
    <row r="95" customFormat="false" ht="25.5" hidden="false" customHeight="false" outlineLevel="0" collapsed="false">
      <c r="B95" s="202"/>
      <c r="C95" s="203"/>
      <c r="D95" s="204"/>
      <c r="E95" s="205"/>
      <c r="F95" s="206"/>
      <c r="G95" s="206"/>
      <c r="H95" s="206"/>
      <c r="I95" s="222" t="s">
        <v>542</v>
      </c>
      <c r="J95" s="223" t="s">
        <v>802</v>
      </c>
      <c r="K95" s="563"/>
      <c r="L95" s="210"/>
      <c r="M95" s="224" t="n">
        <f aca="false">SUM(N95:T95)</f>
        <v>0</v>
      </c>
      <c r="N95" s="225"/>
      <c r="O95" s="225"/>
      <c r="P95" s="225"/>
      <c r="Q95" s="225"/>
      <c r="R95" s="225"/>
      <c r="S95" s="225"/>
      <c r="T95" s="226"/>
      <c r="U95" s="246"/>
      <c r="V95" s="562" t="e">
        <f aca="false">pratesl(M95,T95,S95,N95,O95,P95,Q95,R95)</f>
        <v>#VALUE!</v>
      </c>
      <c r="W95" s="228" t="n">
        <f aca="false">1/L$93</f>
        <v>0.25</v>
      </c>
      <c r="X95" s="229" t="str">
        <f aca="false">IF((SUM(AA$93:AA$96))=0,"",AA95/(SUM(AA$93:AA$96)))</f>
        <v/>
      </c>
      <c r="Y95" s="230" t="str">
        <f aca="false">IF(ISNUMBER(V95),V95*X95,"")</f>
        <v/>
      </c>
      <c r="Z95" s="219"/>
      <c r="AA95" s="220" t="n">
        <f aca="false">IF(ISNUMBER(V95),W95,0)</f>
        <v>0</v>
      </c>
      <c r="AB95" s="232"/>
    </row>
    <row r="96" customFormat="false" ht="12.75" hidden="false" customHeight="false" outlineLevel="0" collapsed="false">
      <c r="B96" s="202"/>
      <c r="C96" s="203"/>
      <c r="D96" s="204"/>
      <c r="E96" s="205"/>
      <c r="F96" s="206"/>
      <c r="G96" s="206"/>
      <c r="H96" s="206"/>
      <c r="I96" s="233" t="s">
        <v>544</v>
      </c>
      <c r="J96" s="234" t="s">
        <v>803</v>
      </c>
      <c r="K96" s="563"/>
      <c r="L96" s="210"/>
      <c r="M96" s="235" t="n">
        <f aca="false">SUM(N96:T96)</f>
        <v>0</v>
      </c>
      <c r="N96" s="236"/>
      <c r="O96" s="236"/>
      <c r="P96" s="236"/>
      <c r="Q96" s="236"/>
      <c r="R96" s="236"/>
      <c r="S96" s="236"/>
      <c r="T96" s="237"/>
      <c r="U96" s="246"/>
      <c r="V96" s="564" t="e">
        <f aca="false">pratesl(M96,T96,S96,N96,O96,P96,Q96,R96)</f>
        <v>#VALUE!</v>
      </c>
      <c r="W96" s="239" t="n">
        <f aca="false">1/L$93</f>
        <v>0.25</v>
      </c>
      <c r="X96" s="240" t="str">
        <f aca="false">IF((SUM(AA$93:AA$96))=0,"",AA96/(SUM(AA$93:AA$96)))</f>
        <v/>
      </c>
      <c r="Y96" s="241" t="str">
        <f aca="false">IF(ISNUMBER(V96),V96*X96,"")</f>
        <v/>
      </c>
      <c r="Z96" s="219"/>
      <c r="AA96" s="220" t="n">
        <f aca="false">IF(ISNUMBER(V96),W96,0)</f>
        <v>0</v>
      </c>
      <c r="AB96" s="232"/>
    </row>
    <row r="97" s="19" customFormat="true" ht="6.95" hidden="false" customHeight="true" outlineLevel="0" collapsed="false">
      <c r="B97" s="202"/>
      <c r="C97" s="203"/>
      <c r="D97" s="204"/>
      <c r="E97" s="242"/>
      <c r="F97" s="565"/>
      <c r="G97" s="244"/>
      <c r="H97" s="566"/>
      <c r="I97" s="245"/>
      <c r="J97" s="246"/>
      <c r="K97" s="563"/>
      <c r="L97" s="247"/>
      <c r="M97" s="214"/>
      <c r="N97" s="214"/>
      <c r="O97" s="214"/>
      <c r="P97" s="214"/>
      <c r="Q97" s="214"/>
      <c r="R97" s="214"/>
      <c r="S97" s="214"/>
      <c r="T97" s="214"/>
      <c r="U97" s="246"/>
      <c r="V97" s="219"/>
      <c r="W97" s="254"/>
      <c r="X97" s="255"/>
      <c r="Y97" s="219"/>
      <c r="Z97" s="219"/>
      <c r="AA97" s="220"/>
      <c r="AB97" s="232"/>
    </row>
    <row r="98" s="19" customFormat="true" ht="12.75" hidden="false" customHeight="false" outlineLevel="0" collapsed="false">
      <c r="B98" s="202"/>
      <c r="C98" s="203"/>
      <c r="D98" s="204"/>
      <c r="E98" s="242"/>
      <c r="F98" s="565"/>
      <c r="G98" s="244"/>
      <c r="H98" s="566"/>
      <c r="I98" s="245"/>
      <c r="J98" s="246"/>
      <c r="K98" s="563"/>
      <c r="L98" s="247"/>
      <c r="M98" s="214"/>
      <c r="N98" s="214"/>
      <c r="O98" s="214"/>
      <c r="P98" s="214"/>
      <c r="Q98" s="214"/>
      <c r="R98" s="214"/>
      <c r="S98" s="214"/>
      <c r="T98" s="214"/>
      <c r="U98" s="402" t="s">
        <v>150</v>
      </c>
      <c r="V98" s="256" t="str">
        <f aca="false">IF(SUM(AA93:AA96)=0,"",SUM(Y93:Y96))</f>
        <v/>
      </c>
      <c r="W98" s="254"/>
      <c r="X98" s="255"/>
      <c r="Y98" s="219"/>
      <c r="Z98" s="219"/>
      <c r="AA98" s="220"/>
      <c r="AB98" s="232"/>
    </row>
    <row r="99" s="19" customFormat="true" ht="6.95" hidden="false" customHeight="true" outlineLevel="0" collapsed="false">
      <c r="B99" s="202"/>
      <c r="C99" s="203"/>
      <c r="D99" s="204"/>
      <c r="E99" s="242"/>
      <c r="F99" s="565"/>
      <c r="G99" s="244"/>
      <c r="H99" s="566"/>
      <c r="I99" s="245"/>
      <c r="J99" s="246"/>
      <c r="K99" s="563"/>
      <c r="L99" s="247"/>
      <c r="M99" s="214"/>
      <c r="N99" s="214"/>
      <c r="O99" s="214"/>
      <c r="P99" s="214"/>
      <c r="Q99" s="214"/>
      <c r="R99" s="214"/>
      <c r="S99" s="214"/>
      <c r="T99" s="214"/>
      <c r="U99" s="246"/>
      <c r="V99" s="219"/>
      <c r="W99" s="254"/>
      <c r="X99" s="255"/>
      <c r="Y99" s="219"/>
      <c r="Z99" s="219"/>
      <c r="AA99" s="220"/>
      <c r="AB99" s="232"/>
    </row>
    <row r="100" customFormat="false" ht="25.5" hidden="false" customHeight="true" outlineLevel="0" collapsed="false">
      <c r="B100" s="202"/>
      <c r="C100" s="203"/>
      <c r="D100" s="204"/>
      <c r="E100" s="205" t="s">
        <v>548</v>
      </c>
      <c r="F100" s="206" t="s">
        <v>804</v>
      </c>
      <c r="G100" s="206"/>
      <c r="H100" s="206"/>
      <c r="I100" s="207" t="s">
        <v>550</v>
      </c>
      <c r="J100" s="208" t="s">
        <v>805</v>
      </c>
      <c r="K100" s="563"/>
      <c r="L100" s="210" t="n">
        <f aca="false">COUNTA(I100:I104)</f>
        <v>5</v>
      </c>
      <c r="M100" s="211" t="n">
        <f aca="false">SUM(N100:T100)</f>
        <v>0</v>
      </c>
      <c r="N100" s="212"/>
      <c r="O100" s="212"/>
      <c r="P100" s="212"/>
      <c r="Q100" s="212"/>
      <c r="R100" s="212"/>
      <c r="S100" s="212"/>
      <c r="T100" s="213"/>
      <c r="U100" s="246"/>
      <c r="V100" s="561" t="e">
        <f aca="false">pratesl(M100,T100,S100,N100,O100,P100,Q100,R100)</f>
        <v>#VALUE!</v>
      </c>
      <c r="W100" s="216" t="n">
        <f aca="false">1/L$100</f>
        <v>0.2</v>
      </c>
      <c r="X100" s="217" t="str">
        <f aca="false">IF((SUM(AA$100:AA$104))=0,"",AA100/(SUM(AA$100:AA$104)))</f>
        <v/>
      </c>
      <c r="Y100" s="218" t="str">
        <f aca="false">IF(ISNUMBER(V100),V100*X100,"")</f>
        <v/>
      </c>
      <c r="Z100" s="219"/>
      <c r="AA100" s="220" t="n">
        <f aca="false">IF(ISNUMBER(V100),W100,0)</f>
        <v>0</v>
      </c>
      <c r="AB100" s="221" t="n">
        <f aca="false">SUM(W100:W104)</f>
        <v>1</v>
      </c>
    </row>
    <row r="101" customFormat="false" ht="25.5" hidden="false" customHeight="false" outlineLevel="0" collapsed="false">
      <c r="B101" s="202"/>
      <c r="C101" s="203"/>
      <c r="D101" s="204"/>
      <c r="E101" s="205"/>
      <c r="F101" s="206"/>
      <c r="G101" s="206"/>
      <c r="H101" s="206"/>
      <c r="I101" s="222" t="s">
        <v>552</v>
      </c>
      <c r="J101" s="223" t="s">
        <v>806</v>
      </c>
      <c r="K101" s="563"/>
      <c r="L101" s="210"/>
      <c r="M101" s="224" t="n">
        <f aca="false">SUM(N101:T101)</f>
        <v>0</v>
      </c>
      <c r="N101" s="225"/>
      <c r="O101" s="225"/>
      <c r="P101" s="225"/>
      <c r="Q101" s="225"/>
      <c r="R101" s="225"/>
      <c r="S101" s="225"/>
      <c r="T101" s="226"/>
      <c r="U101" s="246"/>
      <c r="V101" s="562" t="e">
        <f aca="false">pratesl(M101,T101,S101,N101,O101,P101,Q101,R101)</f>
        <v>#VALUE!</v>
      </c>
      <c r="W101" s="228" t="n">
        <f aca="false">1/L$100</f>
        <v>0.2</v>
      </c>
      <c r="X101" s="229" t="str">
        <f aca="false">IF((SUM(AA$100:AA$104))=0,"",AA101/(SUM(AA$100:AA$104)))</f>
        <v/>
      </c>
      <c r="Y101" s="230" t="str">
        <f aca="false">IF(ISNUMBER(V101),V101*X101,"")</f>
        <v/>
      </c>
      <c r="Z101" s="219"/>
      <c r="AA101" s="220" t="n">
        <f aca="false">IF(ISNUMBER(V101),W101,0)</f>
        <v>0</v>
      </c>
      <c r="AB101" s="231"/>
    </row>
    <row r="102" customFormat="false" ht="12.75" hidden="false" customHeight="false" outlineLevel="0" collapsed="false">
      <c r="B102" s="202"/>
      <c r="C102" s="203"/>
      <c r="D102" s="204"/>
      <c r="E102" s="205"/>
      <c r="F102" s="206"/>
      <c r="G102" s="206"/>
      <c r="H102" s="206"/>
      <c r="I102" s="222" t="s">
        <v>554</v>
      </c>
      <c r="J102" s="223" t="s">
        <v>807</v>
      </c>
      <c r="K102" s="563"/>
      <c r="L102" s="210"/>
      <c r="M102" s="224" t="n">
        <f aca="false">SUM(N102:T102)</f>
        <v>0</v>
      </c>
      <c r="N102" s="225"/>
      <c r="O102" s="225"/>
      <c r="P102" s="225"/>
      <c r="Q102" s="225"/>
      <c r="R102" s="225"/>
      <c r="S102" s="225"/>
      <c r="T102" s="226"/>
      <c r="U102" s="246"/>
      <c r="V102" s="562" t="e">
        <f aca="false">pratesl(M102,T102,S102,N102,O102,P102,Q102,R102)</f>
        <v>#VALUE!</v>
      </c>
      <c r="W102" s="228" t="n">
        <f aca="false">1/L$100</f>
        <v>0.2</v>
      </c>
      <c r="X102" s="229" t="str">
        <f aca="false">IF((SUM(AA$100:AA$104))=0,"",AA102/(SUM(AA$100:AA$104)))</f>
        <v/>
      </c>
      <c r="Y102" s="230" t="str">
        <f aca="false">IF(ISNUMBER(V102),V102*X102,"")</f>
        <v/>
      </c>
      <c r="Z102" s="219"/>
      <c r="AA102" s="220" t="n">
        <f aca="false">IF(ISNUMBER(V102),W102,0)</f>
        <v>0</v>
      </c>
      <c r="AB102" s="232"/>
    </row>
    <row r="103" customFormat="false" ht="25.5" hidden="false" customHeight="false" outlineLevel="0" collapsed="false">
      <c r="B103" s="202"/>
      <c r="C103" s="203"/>
      <c r="D103" s="204"/>
      <c r="E103" s="205"/>
      <c r="F103" s="206"/>
      <c r="G103" s="206"/>
      <c r="H103" s="206"/>
      <c r="I103" s="222" t="s">
        <v>556</v>
      </c>
      <c r="J103" s="223" t="s">
        <v>808</v>
      </c>
      <c r="K103" s="563"/>
      <c r="L103" s="210"/>
      <c r="M103" s="224" t="n">
        <f aca="false">SUM(N103:T103)</f>
        <v>0</v>
      </c>
      <c r="N103" s="225"/>
      <c r="O103" s="225"/>
      <c r="P103" s="225"/>
      <c r="Q103" s="225"/>
      <c r="R103" s="225"/>
      <c r="S103" s="225"/>
      <c r="T103" s="226"/>
      <c r="U103" s="246"/>
      <c r="V103" s="562" t="e">
        <f aca="false">pratesl(M103,T103,S103,N103,O103,P103,Q103,R103)</f>
        <v>#VALUE!</v>
      </c>
      <c r="W103" s="228" t="n">
        <f aca="false">1/L$100</f>
        <v>0.2</v>
      </c>
      <c r="X103" s="229" t="str">
        <f aca="false">IF((SUM(AA$100:AA$104))=0,"",AA103/(SUM(AA$100:AA$104)))</f>
        <v/>
      </c>
      <c r="Y103" s="230" t="str">
        <f aca="false">IF(ISNUMBER(V103),V103*X103,"")</f>
        <v/>
      </c>
      <c r="Z103" s="219"/>
      <c r="AA103" s="220" t="n">
        <f aca="false">IF(ISNUMBER(V103),W103,0)</f>
        <v>0</v>
      </c>
      <c r="AB103" s="232"/>
    </row>
    <row r="104" customFormat="false" ht="26.25" hidden="false" customHeight="true" outlineLevel="0" collapsed="false">
      <c r="B104" s="202"/>
      <c r="C104" s="203"/>
      <c r="D104" s="204"/>
      <c r="E104" s="205"/>
      <c r="F104" s="206"/>
      <c r="G104" s="206"/>
      <c r="H104" s="206"/>
      <c r="I104" s="233" t="s">
        <v>558</v>
      </c>
      <c r="J104" s="234" t="s">
        <v>809</v>
      </c>
      <c r="K104" s="563"/>
      <c r="L104" s="210"/>
      <c r="M104" s="235" t="n">
        <f aca="false">SUM(N104:T104)</f>
        <v>0</v>
      </c>
      <c r="N104" s="236"/>
      <c r="O104" s="236"/>
      <c r="P104" s="236"/>
      <c r="Q104" s="236"/>
      <c r="R104" s="236"/>
      <c r="S104" s="236"/>
      <c r="T104" s="237"/>
      <c r="U104" s="246"/>
      <c r="V104" s="564" t="e">
        <f aca="false">pratesl(M104,T104,S104,N104,O104,P104,Q104,R104)</f>
        <v>#VALUE!</v>
      </c>
      <c r="W104" s="239" t="n">
        <f aca="false">1/L$100</f>
        <v>0.2</v>
      </c>
      <c r="X104" s="240" t="str">
        <f aca="false">IF((SUM(AA$100:AA$104))=0,"",AA104/(SUM(AA$100:AA$104)))</f>
        <v/>
      </c>
      <c r="Y104" s="241" t="str">
        <f aca="false">IF(ISNUMBER(V104),V104*X104,"")</f>
        <v/>
      </c>
      <c r="Z104" s="219"/>
      <c r="AA104" s="220" t="n">
        <f aca="false">IF(ISNUMBER(V104),W104,0)</f>
        <v>0</v>
      </c>
      <c r="AB104" s="232"/>
    </row>
    <row r="105" s="19" customFormat="true" ht="6.95" hidden="false" customHeight="true" outlineLevel="0" collapsed="false">
      <c r="B105" s="242"/>
      <c r="C105" s="204"/>
      <c r="D105" s="204"/>
      <c r="E105" s="242"/>
      <c r="F105" s="565"/>
      <c r="G105" s="244"/>
      <c r="H105" s="566"/>
      <c r="I105" s="245"/>
      <c r="J105" s="246"/>
      <c r="K105" s="563"/>
      <c r="L105" s="247"/>
      <c r="M105" s="214"/>
      <c r="N105" s="214"/>
      <c r="O105" s="214"/>
      <c r="P105" s="214"/>
      <c r="Q105" s="214"/>
      <c r="R105" s="214"/>
      <c r="S105" s="214"/>
      <c r="T105" s="214"/>
      <c r="U105" s="246"/>
      <c r="V105" s="219"/>
      <c r="W105" s="254"/>
      <c r="X105" s="255"/>
      <c r="Y105" s="219"/>
      <c r="Z105" s="219"/>
      <c r="AA105" s="220"/>
      <c r="AB105" s="232"/>
    </row>
    <row r="106" s="19" customFormat="true" ht="12.75" hidden="false" customHeight="false" outlineLevel="0" collapsed="false">
      <c r="B106" s="242"/>
      <c r="C106" s="204"/>
      <c r="D106" s="204"/>
      <c r="E106" s="242"/>
      <c r="F106" s="565"/>
      <c r="G106" s="244"/>
      <c r="H106" s="566"/>
      <c r="I106" s="245"/>
      <c r="J106" s="246"/>
      <c r="K106" s="563"/>
      <c r="L106" s="247"/>
      <c r="M106" s="214"/>
      <c r="N106" s="214"/>
      <c r="O106" s="214"/>
      <c r="P106" s="214"/>
      <c r="Q106" s="214"/>
      <c r="R106" s="214"/>
      <c r="S106" s="214"/>
      <c r="T106" s="214"/>
      <c r="U106" s="402" t="s">
        <v>150</v>
      </c>
      <c r="V106" s="256" t="str">
        <f aca="false">IF(SUM(AA100:AA104)=0,"",SUM(Y100:Y104))</f>
        <v/>
      </c>
      <c r="W106" s="254"/>
      <c r="X106" s="255"/>
      <c r="Y106" s="219"/>
      <c r="Z106" s="219"/>
      <c r="AA106" s="220"/>
      <c r="AB106" s="232"/>
    </row>
    <row r="107" s="19" customFormat="true" ht="12.75" hidden="false" customHeight="false" outlineLevel="0" collapsed="false">
      <c r="B107" s="242"/>
      <c r="C107" s="204"/>
      <c r="D107" s="204"/>
      <c r="E107" s="242"/>
      <c r="F107" s="565"/>
      <c r="G107" s="244"/>
      <c r="H107" s="566"/>
      <c r="I107" s="245"/>
      <c r="J107" s="246"/>
      <c r="K107" s="563"/>
      <c r="L107" s="247"/>
      <c r="M107" s="214"/>
      <c r="N107" s="214"/>
      <c r="O107" s="214"/>
      <c r="P107" s="214"/>
      <c r="Q107" s="214"/>
      <c r="R107" s="214"/>
      <c r="S107" s="214"/>
      <c r="T107" s="214"/>
      <c r="U107" s="402" t="s">
        <v>810</v>
      </c>
      <c r="V107" s="256" t="str">
        <f aca="false">V126</f>
        <v/>
      </c>
      <c r="W107" s="254"/>
      <c r="X107" s="255"/>
      <c r="Y107" s="219"/>
      <c r="Z107" s="219"/>
      <c r="AA107" s="220"/>
      <c r="AB107" s="232"/>
    </row>
    <row r="108" customFormat="false" ht="12.75" hidden="false" customHeight="false" outlineLevel="0" collapsed="false">
      <c r="V108" s="276"/>
      <c r="W108" s="157"/>
      <c r="X108" s="157"/>
      <c r="Y108" s="158"/>
    </row>
    <row r="109" customFormat="false" ht="23.25" hidden="false" customHeight="false" outlineLevel="0" collapsed="false">
      <c r="B109" s="274"/>
      <c r="C109" s="138"/>
      <c r="D109" s="570"/>
      <c r="E109" s="281" t="s">
        <v>811</v>
      </c>
      <c r="F109" s="281"/>
      <c r="G109" s="281"/>
      <c r="H109" s="281"/>
      <c r="I109" s="281"/>
      <c r="J109" s="281"/>
      <c r="K109" s="570"/>
      <c r="L109" s="570"/>
      <c r="M109" s="570"/>
      <c r="N109" s="570"/>
      <c r="O109" s="570"/>
      <c r="P109" s="570"/>
      <c r="Q109" s="570"/>
      <c r="R109" s="570"/>
      <c r="S109" s="570"/>
      <c r="T109" s="570"/>
      <c r="U109" s="570"/>
      <c r="V109" s="571"/>
      <c r="W109" s="360"/>
      <c r="X109" s="360"/>
      <c r="Y109" s="360"/>
      <c r="Z109" s="19"/>
      <c r="AA109" s="413"/>
      <c r="AB109" s="414"/>
    </row>
    <row r="110" customFormat="false" ht="12.75" hidden="false" customHeight="false" outlineLevel="0" collapsed="false">
      <c r="C110" s="138"/>
      <c r="E110" s="137"/>
      <c r="K110" s="29"/>
      <c r="V110" s="276"/>
      <c r="W110" s="157"/>
      <c r="X110" s="157"/>
      <c r="Y110" s="158"/>
    </row>
    <row r="111" customFormat="false" ht="16.5" hidden="false" customHeight="true" outlineLevel="0" collapsed="false">
      <c r="C111" s="138"/>
      <c r="D111" s="285"/>
      <c r="E111" s="286" t="s">
        <v>329</v>
      </c>
      <c r="F111" s="286"/>
      <c r="G111" s="286"/>
      <c r="H111" s="286"/>
      <c r="I111" s="286"/>
      <c r="J111" s="286"/>
      <c r="K111" s="476"/>
      <c r="L111" s="476"/>
      <c r="M111" s="476"/>
      <c r="N111" s="476"/>
      <c r="O111" s="476"/>
      <c r="P111" s="476"/>
      <c r="Q111" s="476"/>
      <c r="R111" s="476"/>
      <c r="S111" s="476"/>
      <c r="T111" s="476"/>
      <c r="U111" s="476"/>
      <c r="V111" s="415"/>
      <c r="W111" s="416"/>
      <c r="X111" s="416"/>
      <c r="Y111" s="291"/>
      <c r="AA111" s="417"/>
      <c r="AB111" s="418"/>
    </row>
    <row r="112" s="23" customFormat="true" ht="15" hidden="false" customHeight="false" outlineLevel="0" collapsed="false">
      <c r="B112" s="47"/>
      <c r="C112" s="25"/>
      <c r="D112" s="295"/>
      <c r="E112" s="572" t="s">
        <v>812</v>
      </c>
      <c r="F112" s="572"/>
      <c r="G112" s="573" t="str">
        <f aca="false">F9</f>
        <v>Structures, roles and responsibilities for recovery are pre-determined and documented</v>
      </c>
      <c r="H112" s="573"/>
      <c r="I112" s="573"/>
      <c r="J112" s="573"/>
      <c r="K112" s="25"/>
      <c r="L112" s="574" t="n">
        <f aca="false">COUNTA(E112:E116)</f>
        <v>5</v>
      </c>
      <c r="N112" s="299"/>
      <c r="O112" s="299"/>
      <c r="P112" s="299"/>
      <c r="U112" s="25"/>
      <c r="V112" s="575" t="str">
        <f aca="false">V20</f>
        <v/>
      </c>
      <c r="W112" s="488" t="n">
        <f aca="false">1/L$112</f>
        <v>0.2</v>
      </c>
      <c r="X112" s="217" t="str">
        <f aca="false">IF((SUM(AA$112:AA$116))=0,"",AA112/(SUM(AA$112:AA$116)))</f>
        <v/>
      </c>
      <c r="Y112" s="489" t="str">
        <f aca="false">IF(ISNUMBER(V112),V112*X112,"")</f>
        <v/>
      </c>
      <c r="AA112" s="385" t="n">
        <f aca="false">IF(ISNUMBER(V112),W112,0)</f>
        <v>0</v>
      </c>
      <c r="AB112" s="221" t="n">
        <f aca="false">SUM(W112:W116)</f>
        <v>1</v>
      </c>
    </row>
    <row r="113" s="23" customFormat="true" ht="15" hidden="false" customHeight="false" outlineLevel="0" collapsed="false">
      <c r="B113" s="47"/>
      <c r="C113" s="25"/>
      <c r="D113" s="295"/>
      <c r="E113" s="576" t="s">
        <v>813</v>
      </c>
      <c r="F113" s="576"/>
      <c r="G113" s="577" t="str">
        <f aca="false">F22</f>
        <v>Recovery Managers are identified, trained, supported and ready to perform the role</v>
      </c>
      <c r="H113" s="577"/>
      <c r="I113" s="577"/>
      <c r="J113" s="577"/>
      <c r="K113" s="25"/>
      <c r="L113" s="578"/>
      <c r="N113" s="299"/>
      <c r="O113" s="299"/>
      <c r="P113" s="299"/>
      <c r="U113" s="25"/>
      <c r="V113" s="579" t="str">
        <f aca="false">V32</f>
        <v/>
      </c>
      <c r="W113" s="426" t="n">
        <f aca="false">1/L$112</f>
        <v>0.2</v>
      </c>
      <c r="X113" s="229" t="str">
        <f aca="false">IF((SUM(AA$112:AA$116))=0,"",AA113/(SUM(AA$112:AA$116)))</f>
        <v/>
      </c>
      <c r="Y113" s="427" t="str">
        <f aca="false">IF(ISNUMBER(V113),V113*X113,"")</f>
        <v/>
      </c>
      <c r="AA113" s="385" t="n">
        <f aca="false">IF(ISNUMBER(V113),W113,0)</f>
        <v>0</v>
      </c>
      <c r="AB113" s="231"/>
    </row>
    <row r="114" s="23" customFormat="true" ht="15" hidden="false" customHeight="false" outlineLevel="0" collapsed="false">
      <c r="B114" s="47"/>
      <c r="C114" s="25"/>
      <c r="D114" s="295"/>
      <c r="E114" s="576" t="s">
        <v>814</v>
      </c>
      <c r="F114" s="576"/>
      <c r="G114" s="577" t="str">
        <f aca="false">F34</f>
        <v>Recovery Plan outlines arrangements for holistic recovery management</v>
      </c>
      <c r="H114" s="577"/>
      <c r="I114" s="577"/>
      <c r="J114" s="577"/>
      <c r="K114" s="25"/>
      <c r="L114" s="578"/>
      <c r="N114" s="299"/>
      <c r="O114" s="299"/>
      <c r="P114" s="299"/>
      <c r="U114" s="25"/>
      <c r="V114" s="579" t="str">
        <f aca="false">V45</f>
        <v/>
      </c>
      <c r="W114" s="426" t="n">
        <f aca="false">1/L$112</f>
        <v>0.2</v>
      </c>
      <c r="X114" s="229" t="str">
        <f aca="false">IF((SUM(AA$112:AA$116))=0,"",AA114/(SUM(AA$112:AA$116)))</f>
        <v/>
      </c>
      <c r="Y114" s="427" t="str">
        <f aca="false">IF(ISNUMBER(V114),V114*X114,"")</f>
        <v/>
      </c>
      <c r="AA114" s="385" t="n">
        <f aca="false">IF(ISNUMBER(V114),W114,0)</f>
        <v>0</v>
      </c>
      <c r="AB114" s="386"/>
    </row>
    <row r="115" s="23" customFormat="true" ht="15" hidden="false" customHeight="false" outlineLevel="0" collapsed="false">
      <c r="B115" s="47"/>
      <c r="C115" s="25"/>
      <c r="D115" s="295"/>
      <c r="E115" s="576" t="s">
        <v>815</v>
      </c>
      <c r="F115" s="576"/>
      <c r="G115" s="577" t="str">
        <f aca="false">G47</f>
        <v>Recovery planning is integrated with risk reduction and other community planning</v>
      </c>
      <c r="H115" s="577"/>
      <c r="I115" s="577"/>
      <c r="J115" s="577"/>
      <c r="K115" s="25"/>
      <c r="L115" s="578"/>
      <c r="N115" s="299"/>
      <c r="O115" s="299"/>
      <c r="P115" s="299"/>
      <c r="U115" s="25"/>
      <c r="V115" s="579" t="str">
        <f aca="false">V52</f>
        <v/>
      </c>
      <c r="W115" s="426" t="n">
        <f aca="false">1/L$112</f>
        <v>0.2</v>
      </c>
      <c r="X115" s="229" t="str">
        <f aca="false">IF((SUM(AA$112:AA$116))=0,"",AA115/(SUM(AA$112:AA$116)))</f>
        <v/>
      </c>
      <c r="Y115" s="427" t="str">
        <f aca="false">IF(ISNUMBER(V115),V115*X115,"")</f>
        <v/>
      </c>
      <c r="AA115" s="385" t="n">
        <f aca="false">IF(ISNUMBER(V115),W115,0)</f>
        <v>0</v>
      </c>
      <c r="AB115" s="386"/>
    </row>
    <row r="116" s="23" customFormat="true" ht="15" hidden="false" customHeight="false" outlineLevel="0" collapsed="false">
      <c r="B116" s="47"/>
      <c r="C116" s="25"/>
      <c r="D116" s="295"/>
      <c r="E116" s="576" t="s">
        <v>816</v>
      </c>
      <c r="F116" s="576"/>
      <c r="G116" s="577" t="str">
        <f aca="false">F54</f>
        <v>Arrangements for the transition from response to recovery are pre-defined</v>
      </c>
      <c r="H116" s="577"/>
      <c r="I116" s="577"/>
      <c r="J116" s="577"/>
      <c r="K116" s="25"/>
      <c r="L116" s="578"/>
      <c r="N116" s="299"/>
      <c r="O116" s="299"/>
      <c r="P116" s="299"/>
      <c r="U116" s="25"/>
      <c r="V116" s="579" t="str">
        <f aca="false">V63</f>
        <v/>
      </c>
      <c r="W116" s="426" t="n">
        <f aca="false">1/L$112</f>
        <v>0.2</v>
      </c>
      <c r="X116" s="229" t="str">
        <f aca="false">IF((SUM(AA$112:AA$116))=0,"",AA116/(SUM(AA$112:AA$116)))</f>
        <v/>
      </c>
      <c r="Y116" s="427" t="str">
        <f aca="false">IF(ISNUMBER(V116),V116*X116,"")</f>
        <v/>
      </c>
      <c r="AA116" s="385" t="n">
        <f aca="false">IF(ISNUMBER(V116),W116,0)</f>
        <v>0</v>
      </c>
      <c r="AB116" s="386"/>
    </row>
    <row r="117" s="25" customFormat="true" ht="6.95" hidden="false" customHeight="true" outlineLevel="0" collapsed="false">
      <c r="B117" s="153"/>
      <c r="D117" s="295"/>
      <c r="E117" s="580"/>
      <c r="F117" s="493"/>
      <c r="G117" s="581"/>
      <c r="H117" s="493"/>
      <c r="I117" s="581"/>
      <c r="J117" s="581"/>
      <c r="L117" s="158"/>
      <c r="N117" s="319"/>
      <c r="O117" s="319"/>
      <c r="P117" s="319"/>
      <c r="V117" s="495"/>
      <c r="W117" s="431"/>
      <c r="X117" s="432"/>
      <c r="Y117" s="322"/>
      <c r="AA117" s="413"/>
      <c r="AB117" s="414"/>
    </row>
    <row r="118" s="23" customFormat="true" ht="15" hidden="false" customHeight="false" outlineLevel="0" collapsed="false">
      <c r="B118" s="47"/>
      <c r="C118" s="25"/>
      <c r="D118" s="295"/>
      <c r="E118" s="576" t="s">
        <v>817</v>
      </c>
      <c r="F118" s="576"/>
      <c r="G118" s="577" t="str">
        <f aca="false">F66</f>
        <v>Impact assessments are conducted before, during and after events in order to inform recovery planning and management</v>
      </c>
      <c r="H118" s="577"/>
      <c r="I118" s="577"/>
      <c r="J118" s="577"/>
      <c r="K118" s="25"/>
      <c r="L118" s="578" t="n">
        <f aca="false">COUNTA(E118:E122)</f>
        <v>5</v>
      </c>
      <c r="N118" s="299"/>
      <c r="O118" s="299"/>
      <c r="P118" s="299"/>
      <c r="U118" s="25"/>
      <c r="V118" s="579" t="str">
        <f aca="false">V74</f>
        <v/>
      </c>
      <c r="W118" s="426" t="n">
        <f aca="false">1/L$118</f>
        <v>0.2</v>
      </c>
      <c r="X118" s="229" t="str">
        <f aca="false">IF((SUM(AA$118:AA$122))=0,"",AA118/(SUM(AA$118:AA$122)))</f>
        <v/>
      </c>
      <c r="Y118" s="427" t="str">
        <f aca="false">IF(ISNUMBER(V118),V118*X118,"")</f>
        <v/>
      </c>
      <c r="AA118" s="385" t="n">
        <f aca="false">IF(ISNUMBER(V118),W118,0)</f>
        <v>0</v>
      </c>
      <c r="AB118" s="221" t="n">
        <f aca="false">SUM(W118:W122)</f>
        <v>1</v>
      </c>
    </row>
    <row r="119" s="23" customFormat="true" ht="15" hidden="false" customHeight="false" outlineLevel="0" collapsed="false">
      <c r="B119" s="47"/>
      <c r="C119" s="25"/>
      <c r="D119" s="295"/>
      <c r="E119" s="576" t="s">
        <v>818</v>
      </c>
      <c r="F119" s="576"/>
      <c r="G119" s="577" t="str">
        <f aca="false">G76</f>
        <v>Plans and procedures for establishing a recovery centre or 'one-stop shop' are in place</v>
      </c>
      <c r="H119" s="577"/>
      <c r="I119" s="577"/>
      <c r="J119" s="577"/>
      <c r="K119" s="25"/>
      <c r="L119" s="578"/>
      <c r="N119" s="299"/>
      <c r="O119" s="299"/>
      <c r="P119" s="299"/>
      <c r="U119" s="25"/>
      <c r="V119" s="579" t="str">
        <f aca="false">V82</f>
        <v/>
      </c>
      <c r="W119" s="426" t="n">
        <f aca="false">1/L$118</f>
        <v>0.2</v>
      </c>
      <c r="X119" s="229" t="str">
        <f aca="false">IF((SUM(AA$118:AA$122))=0,"",AA119/(SUM(AA$118:AA$122)))</f>
        <v/>
      </c>
      <c r="Y119" s="427" t="str">
        <f aca="false">IF(ISNUMBER(V119),V119*X119,"")</f>
        <v/>
      </c>
      <c r="AA119" s="385" t="n">
        <f aca="false">IF(ISNUMBER(V119),W119,0)</f>
        <v>0</v>
      </c>
      <c r="AB119" s="231"/>
    </row>
    <row r="120" s="23" customFormat="true" ht="15" hidden="false" customHeight="false" outlineLevel="0" collapsed="false">
      <c r="B120" s="47"/>
      <c r="C120" s="25"/>
      <c r="D120" s="295"/>
      <c r="E120" s="576" t="s">
        <v>819</v>
      </c>
      <c r="F120" s="576"/>
      <c r="G120" s="577" t="str">
        <f aca="false">G84</f>
        <v>The community is an integral part of recovery planning and management</v>
      </c>
      <c r="H120" s="577"/>
      <c r="I120" s="577"/>
      <c r="J120" s="577"/>
      <c r="K120" s="25"/>
      <c r="L120" s="578"/>
      <c r="N120" s="299"/>
      <c r="O120" s="299"/>
      <c r="P120" s="299"/>
      <c r="U120" s="25"/>
      <c r="V120" s="579" t="str">
        <f aca="false">V91</f>
        <v/>
      </c>
      <c r="W120" s="426" t="n">
        <f aca="false">1/L$118</f>
        <v>0.2</v>
      </c>
      <c r="X120" s="229" t="str">
        <f aca="false">IF((SUM(AA$118:AA$122))=0,"",AA120/(SUM(AA$118:AA$122)))</f>
        <v/>
      </c>
      <c r="Y120" s="427" t="str">
        <f aca="false">IF(ISNUMBER(V120),V120*X120,"")</f>
        <v/>
      </c>
      <c r="AA120" s="385" t="n">
        <f aca="false">IF(ISNUMBER(V120),W120,0)</f>
        <v>0</v>
      </c>
      <c r="AB120" s="386"/>
    </row>
    <row r="121" s="23" customFormat="true" ht="15" hidden="false" customHeight="false" outlineLevel="0" collapsed="false">
      <c r="B121" s="47"/>
      <c r="C121" s="25"/>
      <c r="D121" s="295"/>
      <c r="E121" s="576" t="s">
        <v>820</v>
      </c>
      <c r="F121" s="576"/>
      <c r="G121" s="577" t="str">
        <f aca="false">F93</f>
        <v>Information management systems are effective in supporting recovery management</v>
      </c>
      <c r="H121" s="577"/>
      <c r="I121" s="577"/>
      <c r="J121" s="577"/>
      <c r="K121" s="25"/>
      <c r="L121" s="578"/>
      <c r="N121" s="299"/>
      <c r="O121" s="299"/>
      <c r="P121" s="299"/>
      <c r="U121" s="25"/>
      <c r="V121" s="579" t="str">
        <f aca="false">V98</f>
        <v/>
      </c>
      <c r="W121" s="426" t="n">
        <f aca="false">1/L$118</f>
        <v>0.2</v>
      </c>
      <c r="X121" s="229" t="str">
        <f aca="false">IF((SUM(AA$118:AA$122))=0,"",AA121/(SUM(AA$118:AA$122)))</f>
        <v/>
      </c>
      <c r="Y121" s="427" t="str">
        <f aca="false">IF(ISNUMBER(V121),V121*X121,"")</f>
        <v/>
      </c>
      <c r="AA121" s="385" t="n">
        <f aca="false">IF(ISNUMBER(V121),W121,0)</f>
        <v>0</v>
      </c>
      <c r="AB121" s="386"/>
    </row>
    <row r="122" s="23" customFormat="true" ht="15" hidden="false" customHeight="false" outlineLevel="0" collapsed="false">
      <c r="B122" s="47"/>
      <c r="C122" s="25"/>
      <c r="D122" s="295"/>
      <c r="E122" s="582" t="s">
        <v>821</v>
      </c>
      <c r="F122" s="582"/>
      <c r="G122" s="583" t="str">
        <f aca="false">F100</f>
        <v>Processes for learning from emergencies are embedded in the organisation</v>
      </c>
      <c r="H122" s="583"/>
      <c r="I122" s="583"/>
      <c r="J122" s="583"/>
      <c r="K122" s="435"/>
      <c r="L122" s="584"/>
      <c r="M122" s="328"/>
      <c r="N122" s="329"/>
      <c r="O122" s="329"/>
      <c r="P122" s="329"/>
      <c r="Q122" s="328"/>
      <c r="R122" s="328"/>
      <c r="S122" s="328"/>
      <c r="T122" s="328"/>
      <c r="U122" s="435"/>
      <c r="V122" s="585" t="str">
        <f aca="false">V106</f>
        <v/>
      </c>
      <c r="W122" s="437" t="n">
        <f aca="false">1/L$118</f>
        <v>0.2</v>
      </c>
      <c r="X122" s="438" t="str">
        <f aca="false">IF((SUM(AA$118:AA$122))=0,"",AA122/(SUM(AA$118:AA$122)))</f>
        <v/>
      </c>
      <c r="Y122" s="439" t="str">
        <f aca="false">IF(ISNUMBER(V122),V122*X122,"")</f>
        <v/>
      </c>
      <c r="AA122" s="385" t="n">
        <f aca="false">IF(ISNUMBER(V122),W122,0)</f>
        <v>0</v>
      </c>
      <c r="AB122" s="386"/>
    </row>
    <row r="123" customFormat="false" ht="12.75" hidden="false" customHeight="false" outlineLevel="0" collapsed="false">
      <c r="C123" s="138"/>
      <c r="E123" s="137"/>
      <c r="G123" s="95"/>
      <c r="V123" s="276"/>
      <c r="W123" s="157"/>
      <c r="X123" s="157"/>
      <c r="Y123" s="158"/>
    </row>
    <row r="124" customFormat="false" ht="16.5" hidden="false" customHeight="true" outlineLevel="0" collapsed="false">
      <c r="C124" s="138"/>
      <c r="D124" s="285"/>
      <c r="E124" s="337" t="s">
        <v>342</v>
      </c>
      <c r="F124" s="337"/>
      <c r="G124" s="337"/>
      <c r="H124" s="337"/>
      <c r="I124" s="337"/>
      <c r="J124" s="337"/>
      <c r="K124" s="550"/>
      <c r="L124" s="550"/>
      <c r="M124" s="550"/>
      <c r="N124" s="550"/>
      <c r="O124" s="550"/>
      <c r="P124" s="550"/>
      <c r="Q124" s="550"/>
      <c r="R124" s="550"/>
      <c r="S124" s="550"/>
      <c r="T124" s="550"/>
      <c r="U124" s="550"/>
      <c r="V124" s="440"/>
      <c r="W124" s="441"/>
      <c r="X124" s="441"/>
      <c r="Y124" s="342"/>
      <c r="AA124" s="417"/>
      <c r="AB124" s="418"/>
    </row>
    <row r="125" s="23" customFormat="true" ht="15" hidden="false" customHeight="false" outlineLevel="0" collapsed="false">
      <c r="B125" s="47"/>
      <c r="C125" s="25"/>
      <c r="D125" s="343"/>
      <c r="E125" s="442" t="s">
        <v>822</v>
      </c>
      <c r="F125" s="442"/>
      <c r="G125" s="443" t="str">
        <f aca="false">C9</f>
        <v>Implement effective recovery planning activities</v>
      </c>
      <c r="H125" s="443"/>
      <c r="I125" s="443"/>
      <c r="J125" s="443"/>
      <c r="K125" s="25"/>
      <c r="L125" s="574" t="n">
        <f aca="false">COUNTA(E125:E126)</f>
        <v>2</v>
      </c>
      <c r="N125" s="299" t="n">
        <v>100</v>
      </c>
      <c r="O125" s="299" t="n">
        <v>80</v>
      </c>
      <c r="P125" s="299" t="n">
        <v>40</v>
      </c>
      <c r="U125" s="25"/>
      <c r="V125" s="575" t="str">
        <f aca="false">IF(SUM(AA112:AA116)=0,"",SUM(Y112:Y116))</f>
        <v/>
      </c>
      <c r="W125" s="488" t="n">
        <f aca="false">1/L$125</f>
        <v>0.5</v>
      </c>
      <c r="X125" s="216" t="str">
        <f aca="false">IF((SUM(AA$125:AA$126))=0,"",AA125/(SUM(AA$125:AA$126)))</f>
        <v/>
      </c>
      <c r="Y125" s="489" t="str">
        <f aca="false">IF(ISNUMBER(V125),V125*X125,"")</f>
        <v/>
      </c>
      <c r="AA125" s="385" t="n">
        <f aca="false">IF(ISNUMBER(V125),W125,0)</f>
        <v>0</v>
      </c>
      <c r="AB125" s="221" t="n">
        <f aca="false">SUM(W125:W126)</f>
        <v>1</v>
      </c>
    </row>
    <row r="126" s="23" customFormat="true" ht="15" hidden="false" customHeight="false" outlineLevel="0" collapsed="false">
      <c r="B126" s="47"/>
      <c r="C126" s="25"/>
      <c r="D126" s="343"/>
      <c r="E126" s="449" t="s">
        <v>823</v>
      </c>
      <c r="F126" s="449"/>
      <c r="G126" s="450" t="str">
        <f aca="false">C66</f>
        <v>Enhance the ability of agencies to manage the recovery process</v>
      </c>
      <c r="H126" s="450"/>
      <c r="I126" s="450"/>
      <c r="J126" s="450"/>
      <c r="K126" s="435"/>
      <c r="L126" s="584"/>
      <c r="M126" s="328"/>
      <c r="N126" s="329" t="n">
        <v>100</v>
      </c>
      <c r="O126" s="329" t="n">
        <v>80</v>
      </c>
      <c r="P126" s="329" t="n">
        <v>40</v>
      </c>
      <c r="Q126" s="328"/>
      <c r="R126" s="328"/>
      <c r="S126" s="328"/>
      <c r="T126" s="328"/>
      <c r="U126" s="435"/>
      <c r="V126" s="585" t="str">
        <f aca="false">IF(SUM(AA118:AA122)=0,"",SUM(Y118:Y122))</f>
        <v/>
      </c>
      <c r="W126" s="437" t="n">
        <f aca="false">1/L$125</f>
        <v>0.5</v>
      </c>
      <c r="X126" s="586" t="str">
        <f aca="false">IF((SUM(AA$125:AA$126))=0,"",AA126/(SUM(AA$125:AA$126)))</f>
        <v/>
      </c>
      <c r="Y126" s="439" t="str">
        <f aca="false">IF(ISNUMBER(V126),V126*X126,"")</f>
        <v/>
      </c>
      <c r="AA126" s="385" t="n">
        <f aca="false">IF(ISNUMBER(V126),W126,0)</f>
        <v>0</v>
      </c>
      <c r="AB126" s="231"/>
    </row>
    <row r="127" customFormat="false" ht="12.75" hidden="false" customHeight="false" outlineLevel="0" collapsed="false">
      <c r="C127" s="138"/>
      <c r="E127" s="137"/>
      <c r="G127" s="95"/>
    </row>
    <row r="128" customFormat="false" ht="16.5" hidden="false" customHeight="true" outlineLevel="0" collapsed="false">
      <c r="C128" s="138"/>
      <c r="D128" s="285"/>
      <c r="E128" s="337" t="s">
        <v>347</v>
      </c>
      <c r="F128" s="337"/>
      <c r="G128" s="337"/>
      <c r="H128" s="337"/>
      <c r="I128" s="337"/>
      <c r="J128" s="337"/>
      <c r="K128" s="550"/>
      <c r="L128" s="550"/>
      <c r="M128" s="550"/>
      <c r="N128" s="550"/>
      <c r="O128" s="550"/>
      <c r="P128" s="550"/>
      <c r="Q128" s="550"/>
      <c r="R128" s="550"/>
      <c r="S128" s="550"/>
      <c r="T128" s="550"/>
      <c r="U128" s="550"/>
      <c r="V128" s="358"/>
      <c r="W128" s="157"/>
      <c r="X128" s="359"/>
      <c r="Y128" s="360"/>
    </row>
    <row r="129" s="23" customFormat="true" ht="15" hidden="false" customHeight="false" outlineLevel="0" collapsed="false">
      <c r="B129" s="47"/>
      <c r="C129" s="25"/>
      <c r="D129" s="343"/>
      <c r="E129" s="361" t="s">
        <v>824</v>
      </c>
      <c r="F129" s="361"/>
      <c r="G129" s="452" t="s">
        <v>825</v>
      </c>
      <c r="H129" s="452"/>
      <c r="I129" s="452"/>
      <c r="J129" s="452"/>
      <c r="K129" s="435"/>
      <c r="L129" s="328"/>
      <c r="M129" s="328"/>
      <c r="N129" s="328"/>
      <c r="O129" s="328"/>
      <c r="P129" s="328"/>
      <c r="Q129" s="328"/>
      <c r="R129" s="328"/>
      <c r="S129" s="328"/>
      <c r="T129" s="328"/>
      <c r="U129" s="435"/>
      <c r="V129" s="555" t="str">
        <f aca="false">IF(SUM(AA125:AA126)=0,"",SUM(Y125:Y126))</f>
        <v/>
      </c>
      <c r="W129" s="142"/>
      <c r="X129" s="157"/>
      <c r="Y129" s="158"/>
      <c r="AA129" s="385"/>
      <c r="AB129" s="386"/>
    </row>
  </sheetData>
  <sheetProtection sheet="true" password="e4c2"/>
  <protectedRanges>
    <protectedRange name="Answers" sqref="N9:T104"/>
  </protectedRanges>
  <mergeCells count="80">
    <mergeCell ref="B2:Y2"/>
    <mergeCell ref="E3:T3"/>
    <mergeCell ref="B4:C4"/>
    <mergeCell ref="B6:B7"/>
    <mergeCell ref="C6:C7"/>
    <mergeCell ref="G6:J6"/>
    <mergeCell ref="M6:T6"/>
    <mergeCell ref="V6:Y6"/>
    <mergeCell ref="AA6:AA7"/>
    <mergeCell ref="AB6:AB7"/>
    <mergeCell ref="B9:B61"/>
    <mergeCell ref="C9:C61"/>
    <mergeCell ref="E9:E18"/>
    <mergeCell ref="F9:H18"/>
    <mergeCell ref="L9:L18"/>
    <mergeCell ref="E22:E30"/>
    <mergeCell ref="F22:H30"/>
    <mergeCell ref="L22:L30"/>
    <mergeCell ref="E34:E43"/>
    <mergeCell ref="F34:H43"/>
    <mergeCell ref="L34:L43"/>
    <mergeCell ref="E47:E50"/>
    <mergeCell ref="F47:F50"/>
    <mergeCell ref="G47:G50"/>
    <mergeCell ref="H47:H50"/>
    <mergeCell ref="L47:L50"/>
    <mergeCell ref="E54:E61"/>
    <mergeCell ref="F54:H61"/>
    <mergeCell ref="L54:L61"/>
    <mergeCell ref="B66:B104"/>
    <mergeCell ref="C66:C104"/>
    <mergeCell ref="E66:E72"/>
    <mergeCell ref="F66:H72"/>
    <mergeCell ref="L66:L72"/>
    <mergeCell ref="E76:E80"/>
    <mergeCell ref="F76:F80"/>
    <mergeCell ref="G76:G80"/>
    <mergeCell ref="H76:H80"/>
    <mergeCell ref="L76:L80"/>
    <mergeCell ref="E84:E89"/>
    <mergeCell ref="F84:F89"/>
    <mergeCell ref="G84:G89"/>
    <mergeCell ref="H84:H89"/>
    <mergeCell ref="L84:L89"/>
    <mergeCell ref="E93:E96"/>
    <mergeCell ref="F93:H96"/>
    <mergeCell ref="L93:L96"/>
    <mergeCell ref="E100:E104"/>
    <mergeCell ref="F100:H104"/>
    <mergeCell ref="L100:L104"/>
    <mergeCell ref="E109:J109"/>
    <mergeCell ref="E111:J111"/>
    <mergeCell ref="E112:F112"/>
    <mergeCell ref="G112:J112"/>
    <mergeCell ref="E113:F113"/>
    <mergeCell ref="G113:J113"/>
    <mergeCell ref="E114:F114"/>
    <mergeCell ref="G114:J114"/>
    <mergeCell ref="E115:F115"/>
    <mergeCell ref="G115:J115"/>
    <mergeCell ref="E116:F116"/>
    <mergeCell ref="G116:J116"/>
    <mergeCell ref="E118:F118"/>
    <mergeCell ref="G118:J118"/>
    <mergeCell ref="E119:F119"/>
    <mergeCell ref="G119:J119"/>
    <mergeCell ref="E120:F120"/>
    <mergeCell ref="G120:J120"/>
    <mergeCell ref="E121:F121"/>
    <mergeCell ref="G121:J121"/>
    <mergeCell ref="E122:F122"/>
    <mergeCell ref="G122:J122"/>
    <mergeCell ref="E124:J124"/>
    <mergeCell ref="E125:F125"/>
    <mergeCell ref="G125:J125"/>
    <mergeCell ref="E126:F126"/>
    <mergeCell ref="G126:J126"/>
    <mergeCell ref="E128:J128"/>
    <mergeCell ref="E129:F129"/>
    <mergeCell ref="G129:J129"/>
  </mergeCells>
  <conditionalFormatting sqref="AB9 AB22 AB34 AB47 AB54 AB66 AB76 AB84 AB93 AB100 AB112 AB118 AB125 M22:M30 M54:M61 M47:M50 M34:M43 M9:M18 M66:M72 M76:M80 M84:M89 M93:M96 M100:M104">
    <cfRule type="cellIs" priority="2" operator="equal" aboveAverage="0" equalAverage="0" bottom="0" percent="0" rank="0" text="" dxfId="74">
      <formula>1</formula>
    </cfRule>
    <cfRule type="cellIs" priority="3" operator="notEqual" aboveAverage="0" equalAverage="0" bottom="0" percent="0" rank="0" text="" dxfId="75">
      <formula>1</formula>
    </cfRule>
  </conditionalFormatting>
  <conditionalFormatting sqref="V125:V126 V112:V116 V129 V22:V30 V54:V61 V47:V50 V34:V43 V9:V18 V66:V72 V76:V80 V84:V89 V93:V96 V100:V104 V106:V107 V98 V91 V82 V74 V63:V64 V52 V45 V32 V20 V118:V122">
    <cfRule type="cellIs" priority="4" operator="lessThan" aboveAverage="0" equalAverage="0" bottom="0" percent="0" rank="0" text="" dxfId="76">
      <formula>19.999</formula>
    </cfRule>
    <cfRule type="cellIs" priority="5" operator="lessThan" aboveAverage="0" equalAverage="0" bottom="0" percent="0" rank="0" text="" dxfId="77">
      <formula>79.999</formula>
    </cfRule>
    <cfRule type="cellIs" priority="6" operator="between" aboveAverage="0" equalAverage="0" bottom="0" percent="0" rank="0" text="" dxfId="78">
      <formula>90</formula>
      <formula>100</formula>
    </cfRule>
  </conditionalFormatting>
  <conditionalFormatting sqref="V9:V18 V112:V116 V125:V126 V129 V20 V22:V30 V32 V34:V43 V45 V47:V50 V52 V54:V61 V63:V64 V66:V72 V74 V76:V80 V82 V84:V89 V91 V93:V96 V98 V100:V104 V106:V107 V118:V122">
    <cfRule type="expression" priority="7" aboveAverage="0" equalAverage="0" bottom="0" percent="0" rank="0" text="" dxfId="79">
      <formula>LEN(TRIM(V9))=0</formula>
    </cfRule>
    <cfRule type="cellIs" priority="8" operator="lessThan" aboveAverage="0" equalAverage="0" bottom="0" percent="0" rank="0" text="" dxfId="80">
      <formula>39.999</formula>
    </cfRule>
    <cfRule type="cellIs" priority="9" operator="lessThan" aboveAverage="0" equalAverage="0" bottom="0" percent="0" rank="0" text="" dxfId="81">
      <formula>59.999</formula>
    </cfRule>
  </conditionalFormatting>
  <printOptions headings="false" gridLines="false" gridLinesSet="true" horizontalCentered="true" verticalCentered="false"/>
  <pageMargins left="0.157638888888889" right="0.157638888888889" top="0.7875" bottom="0.590972222222222" header="0.315277777777778" footer="0.315277777777778"/>
  <pageSetup paperSize="9" scale="66" fitToWidth="1" fitToHeight="1"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2" manualBreakCount="2">
    <brk id="46" man="true" max="16383" min="0"/>
    <brk id="9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B1:AD1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S9" activeCellId="0" sqref="S9"/>
    </sheetView>
  </sheetViews>
  <sheetFormatPr defaultColWidth="9.13671875" defaultRowHeight="12.75" zeroHeight="false" outlineLevelRow="1" outlineLevelCol="1"/>
  <cols>
    <col collapsed="false" customWidth="true" hidden="false" outlineLevel="0" max="1" min="1" style="587" width="1.7"/>
    <col collapsed="false" customWidth="true" hidden="true" outlineLevel="0" max="2" min="2" style="588" width="3.28"/>
    <col collapsed="false" customWidth="true" hidden="true" outlineLevel="0" max="3" min="3" style="589" width="14.7"/>
    <col collapsed="false" customWidth="true" hidden="true" outlineLevel="0" max="4" min="4" style="590" width="1.7"/>
    <col collapsed="false" customWidth="true" hidden="false" outlineLevel="0" max="5" min="5" style="588" width="5.71"/>
    <col collapsed="false" customWidth="true" hidden="false" outlineLevel="0" max="6" min="6" style="588" width="3.28"/>
    <col collapsed="false" customWidth="true" hidden="false" outlineLevel="0" max="7" min="7" style="591" width="16.7"/>
    <col collapsed="false" customWidth="true" hidden="false" outlineLevel="0" max="8" min="8" style="592" width="3.28"/>
    <col collapsed="false" customWidth="true" hidden="false" outlineLevel="0" max="9" min="9" style="588" width="6.7"/>
    <col collapsed="false" customWidth="true" hidden="false" outlineLevel="0" max="10" min="10" style="587" width="84.7"/>
    <col collapsed="false" customWidth="true" hidden="false" outlineLevel="0" max="11" min="11" style="593" width="1.7"/>
    <col collapsed="false" customWidth="true" hidden="true" outlineLevel="1" max="12" min="12" style="594" width="3.28"/>
    <col collapsed="false" customWidth="true" hidden="false" outlineLevel="0" max="20" min="13" style="587" width="3.28"/>
    <col collapsed="false" customWidth="true" hidden="false" outlineLevel="0" max="21" min="21" style="593" width="1.7"/>
    <col collapsed="false" customWidth="true" hidden="false" outlineLevel="0" max="22" min="22" style="588" width="7.7"/>
    <col collapsed="false" customWidth="true" hidden="false" outlineLevel="0" max="23" min="23" style="595" width="5.71"/>
    <col collapsed="false" customWidth="true" hidden="false" outlineLevel="0" max="24" min="24" style="595" width="6.41"/>
    <col collapsed="false" customWidth="true" hidden="false" outlineLevel="0" max="25" min="25" style="594" width="5.71"/>
    <col collapsed="false" customWidth="true" hidden="false" outlineLevel="0" max="26" min="26" style="587" width="1.7"/>
    <col collapsed="false" customWidth="true" hidden="true" outlineLevel="1" max="27" min="27" style="144" width="5.71"/>
    <col collapsed="false" customWidth="true" hidden="true" outlineLevel="1" max="28" min="28" style="386" width="5.71"/>
    <col collapsed="false" customWidth="true" hidden="true" outlineLevel="1" max="29" min="29" style="144" width="5.71"/>
    <col collapsed="false" customWidth="true" hidden="true" outlineLevel="1" max="30" min="30" style="145" width="5.71"/>
    <col collapsed="false" customWidth="false" hidden="false" outlineLevel="0" max="257" min="31" style="587" width="9.14"/>
  </cols>
  <sheetData>
    <row r="1" customFormat="false" ht="8.1" hidden="false" customHeight="true" outlineLevel="0" collapsed="false"/>
    <row r="2" s="596" customFormat="true" ht="23.1" hidden="false" customHeight="true" outlineLevel="0" collapsed="false">
      <c r="B2" s="147" t="s">
        <v>826</v>
      </c>
      <c r="C2" s="147"/>
      <c r="D2" s="147"/>
      <c r="E2" s="147"/>
      <c r="F2" s="147"/>
      <c r="G2" s="147"/>
      <c r="H2" s="147"/>
      <c r="I2" s="147"/>
      <c r="J2" s="147"/>
      <c r="K2" s="147"/>
      <c r="L2" s="147"/>
      <c r="M2" s="147"/>
      <c r="N2" s="147"/>
      <c r="O2" s="147"/>
      <c r="P2" s="147"/>
      <c r="Q2" s="147"/>
      <c r="R2" s="147"/>
      <c r="S2" s="147"/>
      <c r="T2" s="147"/>
      <c r="U2" s="147"/>
      <c r="V2" s="147"/>
      <c r="W2" s="147"/>
      <c r="X2" s="147"/>
      <c r="Y2" s="147"/>
      <c r="Z2" s="571"/>
      <c r="AA2" s="597"/>
      <c r="AB2" s="598"/>
      <c r="AC2" s="597"/>
      <c r="AD2" s="598"/>
    </row>
    <row r="3" s="596" customFormat="true" ht="15.95" hidden="false" customHeight="true" outlineLevel="0" collapsed="false">
      <c r="B3" s="147"/>
      <c r="C3" s="147"/>
      <c r="D3" s="147"/>
      <c r="E3" s="152" t="s">
        <v>111</v>
      </c>
      <c r="F3" s="152"/>
      <c r="G3" s="152"/>
      <c r="H3" s="152"/>
      <c r="I3" s="152"/>
      <c r="J3" s="152"/>
      <c r="K3" s="152"/>
      <c r="L3" s="152"/>
      <c r="M3" s="152"/>
      <c r="N3" s="152"/>
      <c r="O3" s="152"/>
      <c r="P3" s="152"/>
      <c r="Q3" s="152"/>
      <c r="R3" s="152"/>
      <c r="S3" s="152"/>
      <c r="T3" s="152"/>
      <c r="U3" s="147"/>
      <c r="V3" s="147"/>
      <c r="W3" s="388"/>
      <c r="X3" s="388"/>
      <c r="Y3" s="388"/>
      <c r="Z3" s="571"/>
      <c r="AA3" s="597"/>
      <c r="AB3" s="598"/>
      <c r="AC3" s="597"/>
      <c r="AD3" s="598"/>
    </row>
    <row r="4" s="47" customFormat="true" ht="15.95" hidden="false" customHeight="true" outlineLevel="0" collapsed="false">
      <c r="B4" s="389"/>
      <c r="C4" s="389"/>
      <c r="D4" s="152"/>
      <c r="L4" s="143"/>
      <c r="U4" s="154"/>
      <c r="V4" s="152"/>
      <c r="W4" s="157"/>
      <c r="X4" s="157"/>
      <c r="Y4" s="158"/>
      <c r="Z4" s="599"/>
      <c r="AA4" s="600"/>
      <c r="AB4" s="231"/>
      <c r="AC4" s="600"/>
      <c r="AD4" s="231"/>
    </row>
    <row r="5" s="29" customFormat="true" ht="8.1" hidden="false" customHeight="true" outlineLevel="0" collapsed="false">
      <c r="B5" s="95"/>
      <c r="C5" s="137"/>
      <c r="D5" s="138"/>
      <c r="E5" s="95"/>
      <c r="F5" s="95"/>
      <c r="G5" s="140"/>
      <c r="H5" s="464"/>
      <c r="I5" s="95"/>
      <c r="L5" s="143"/>
      <c r="U5" s="19"/>
      <c r="V5" s="95"/>
      <c r="W5" s="142"/>
      <c r="X5" s="142"/>
      <c r="Y5" s="143"/>
      <c r="AA5" s="144"/>
      <c r="AB5" s="386"/>
      <c r="AC5" s="144"/>
      <c r="AD5" s="145"/>
    </row>
    <row r="6" customFormat="false" ht="18.75" hidden="false" customHeight="true" outlineLevel="0" collapsed="false">
      <c r="B6" s="161" t="s">
        <v>112</v>
      </c>
      <c r="C6" s="162" t="s">
        <v>113</v>
      </c>
      <c r="D6" s="163"/>
      <c r="E6" s="164"/>
      <c r="F6" s="164"/>
      <c r="G6" s="165" t="s">
        <v>114</v>
      </c>
      <c r="H6" s="165"/>
      <c r="I6" s="165"/>
      <c r="J6" s="165"/>
      <c r="K6" s="163"/>
      <c r="L6" s="601"/>
      <c r="M6" s="166" t="s">
        <v>115</v>
      </c>
      <c r="N6" s="166"/>
      <c r="O6" s="166"/>
      <c r="P6" s="166"/>
      <c r="Q6" s="166"/>
      <c r="R6" s="166"/>
      <c r="S6" s="166"/>
      <c r="T6" s="166"/>
      <c r="U6" s="169"/>
      <c r="V6" s="602" t="s">
        <v>116</v>
      </c>
      <c r="W6" s="602"/>
      <c r="X6" s="602"/>
      <c r="Y6" s="602"/>
      <c r="Z6" s="391"/>
      <c r="AA6" s="170" t="s">
        <v>117</v>
      </c>
      <c r="AB6" s="172" t="s">
        <v>118</v>
      </c>
      <c r="AC6" s="173" t="s">
        <v>827</v>
      </c>
      <c r="AD6" s="603" t="s">
        <v>828</v>
      </c>
    </row>
    <row r="7" customFormat="false" ht="60" hidden="false" customHeight="true" outlineLevel="0" collapsed="false">
      <c r="B7" s="161"/>
      <c r="C7" s="162"/>
      <c r="D7" s="175"/>
      <c r="E7" s="176" t="s">
        <v>122</v>
      </c>
      <c r="F7" s="176"/>
      <c r="G7" s="178" t="s">
        <v>123</v>
      </c>
      <c r="H7" s="467"/>
      <c r="I7" s="176" t="s">
        <v>122</v>
      </c>
      <c r="J7" s="180" t="s">
        <v>124</v>
      </c>
      <c r="K7" s="181"/>
      <c r="L7" s="182" t="s">
        <v>125</v>
      </c>
      <c r="M7" s="182" t="s">
        <v>126</v>
      </c>
      <c r="N7" s="182" t="s">
        <v>90</v>
      </c>
      <c r="O7" s="182" t="n">
        <v>0.2</v>
      </c>
      <c r="P7" s="182" t="n">
        <v>0.4</v>
      </c>
      <c r="Q7" s="182" t="n">
        <v>0.6</v>
      </c>
      <c r="R7" s="182" t="n">
        <v>0.8</v>
      </c>
      <c r="S7" s="182" t="s">
        <v>106</v>
      </c>
      <c r="T7" s="183" t="s">
        <v>127</v>
      </c>
      <c r="U7" s="394"/>
      <c r="V7" s="185" t="s">
        <v>128</v>
      </c>
      <c r="W7" s="186" t="s">
        <v>829</v>
      </c>
      <c r="X7" s="186" t="s">
        <v>830</v>
      </c>
      <c r="Y7" s="187" t="s">
        <v>828</v>
      </c>
      <c r="Z7" s="184"/>
      <c r="AA7" s="170"/>
      <c r="AB7" s="172"/>
      <c r="AC7" s="173"/>
      <c r="AD7" s="603"/>
    </row>
    <row r="8" s="593" customFormat="true" ht="9.95" hidden="false" customHeight="true" outlineLevel="0" collapsed="false">
      <c r="B8" s="189"/>
      <c r="C8" s="175"/>
      <c r="D8" s="175"/>
      <c r="E8" s="189"/>
      <c r="F8" s="189"/>
      <c r="G8" s="191"/>
      <c r="H8" s="468"/>
      <c r="I8" s="189"/>
      <c r="J8" s="193"/>
      <c r="K8" s="181"/>
      <c r="L8" s="194"/>
      <c r="M8" s="194"/>
      <c r="N8" s="194"/>
      <c r="O8" s="194"/>
      <c r="P8" s="194"/>
      <c r="Q8" s="194"/>
      <c r="R8" s="194"/>
      <c r="S8" s="194"/>
      <c r="T8" s="184"/>
      <c r="U8" s="394"/>
      <c r="V8" s="394"/>
      <c r="W8" s="397"/>
      <c r="X8" s="397"/>
      <c r="Y8" s="184"/>
      <c r="Z8" s="184"/>
      <c r="AA8" s="198"/>
      <c r="AB8" s="469"/>
      <c r="AC8" s="198"/>
      <c r="AD8" s="469"/>
    </row>
    <row r="9" customFormat="false" ht="12.75" hidden="false" customHeight="true" outlineLevel="0" collapsed="false">
      <c r="B9" s="202" t="s">
        <v>132</v>
      </c>
      <c r="C9" s="203" t="s">
        <v>831</v>
      </c>
      <c r="D9" s="204"/>
      <c r="E9" s="407" t="s">
        <v>134</v>
      </c>
      <c r="F9" s="474" t="s">
        <v>54</v>
      </c>
      <c r="G9" s="206" t="s">
        <v>832</v>
      </c>
      <c r="H9" s="474" t="s">
        <v>54</v>
      </c>
      <c r="I9" s="207" t="s">
        <v>136</v>
      </c>
      <c r="J9" s="208" t="s">
        <v>833</v>
      </c>
      <c r="K9" s="209"/>
      <c r="L9" s="210" t="n">
        <f aca="false">COUNTA(I9:I21)</f>
        <v>13</v>
      </c>
      <c r="M9" s="211" t="n">
        <f aca="false">SUM(N9:T9)</f>
        <v>0</v>
      </c>
      <c r="N9" s="212"/>
      <c r="O9" s="212"/>
      <c r="P9" s="212"/>
      <c r="Q9" s="212"/>
      <c r="R9" s="212"/>
      <c r="S9" s="212"/>
      <c r="T9" s="213"/>
      <c r="U9" s="604"/>
      <c r="V9" s="561" t="e">
        <f aca="false">pratesl(M9,T9,S9,N9,O9,P9,Q9,R9)</f>
        <v>#VALUE!</v>
      </c>
      <c r="W9" s="216" t="n">
        <v>0.05</v>
      </c>
      <c r="X9" s="217" t="str">
        <f aca="false">IF((SUM(AA$9:AA$21))=0,"",AA9/(SUM(AA$9:AA$21)))</f>
        <v/>
      </c>
      <c r="Y9" s="218" t="str">
        <f aca="false">IF(ISNUMBER(V9),V9*X9,"")</f>
        <v/>
      </c>
      <c r="Z9" s="219"/>
      <c r="AA9" s="220" t="n">
        <f aca="false">IF(ISNUMBER(V9),W9,0)</f>
        <v>0</v>
      </c>
      <c r="AB9" s="221" t="n">
        <f aca="false">SUM(W9:W21)</f>
        <v>1</v>
      </c>
      <c r="AC9" s="220"/>
      <c r="AD9" s="232"/>
    </row>
    <row r="10" customFormat="false" ht="12.75" hidden="false" customHeight="true" outlineLevel="0" collapsed="false">
      <c r="B10" s="202"/>
      <c r="C10" s="203"/>
      <c r="D10" s="204"/>
      <c r="E10" s="407"/>
      <c r="F10" s="474"/>
      <c r="G10" s="206"/>
      <c r="H10" s="474"/>
      <c r="I10" s="207" t="s">
        <v>138</v>
      </c>
      <c r="J10" s="223" t="s">
        <v>834</v>
      </c>
      <c r="K10" s="209"/>
      <c r="L10" s="210"/>
      <c r="M10" s="211" t="n">
        <f aca="false">SUM(N10:T10)</f>
        <v>0</v>
      </c>
      <c r="N10" s="212"/>
      <c r="O10" s="212"/>
      <c r="P10" s="212"/>
      <c r="Q10" s="212"/>
      <c r="R10" s="212"/>
      <c r="S10" s="212"/>
      <c r="T10" s="213"/>
      <c r="U10" s="604"/>
      <c r="V10" s="561" t="e">
        <f aca="false">pratesl(M10,T10,S10,N10,O10,P10,Q10,R10)</f>
        <v>#VALUE!</v>
      </c>
      <c r="W10" s="216" t="n">
        <v>0.05</v>
      </c>
      <c r="X10" s="217" t="str">
        <f aca="false">IF((SUM(AA$9:AA$21))=0,"",AA10/(SUM(AA$9:AA$21)))</f>
        <v/>
      </c>
      <c r="Y10" s="218" t="str">
        <f aca="false">IF(ISNUMBER(V10),V10*X10,"")</f>
        <v/>
      </c>
      <c r="Z10" s="219"/>
      <c r="AA10" s="220" t="n">
        <f aca="false">IF(ISNUMBER(V10),W10,0)</f>
        <v>0</v>
      </c>
      <c r="AB10" s="221"/>
      <c r="AC10" s="220"/>
      <c r="AD10" s="232"/>
    </row>
    <row r="11" customFormat="false" ht="15" hidden="false" customHeight="true" outlineLevel="0" collapsed="false">
      <c r="B11" s="202"/>
      <c r="C11" s="203"/>
      <c r="D11" s="204"/>
      <c r="E11" s="407"/>
      <c r="F11" s="474"/>
      <c r="G11" s="206"/>
      <c r="H11" s="474"/>
      <c r="I11" s="207" t="s">
        <v>140</v>
      </c>
      <c r="J11" s="223" t="s">
        <v>835</v>
      </c>
      <c r="K11" s="209"/>
      <c r="L11" s="210"/>
      <c r="M11" s="211" t="n">
        <f aca="false">SUM(N11:T11)</f>
        <v>0</v>
      </c>
      <c r="N11" s="212"/>
      <c r="O11" s="212"/>
      <c r="P11" s="212"/>
      <c r="Q11" s="212"/>
      <c r="R11" s="212"/>
      <c r="S11" s="212"/>
      <c r="T11" s="213"/>
      <c r="U11" s="604"/>
      <c r="V11" s="561" t="e">
        <f aca="false">pratesl(M11,T11,S11,N11,O11,P11,Q11,R11)</f>
        <v>#VALUE!</v>
      </c>
      <c r="W11" s="216" t="n">
        <v>0.05</v>
      </c>
      <c r="X11" s="217" t="str">
        <f aca="false">IF((SUM(AA$9:AA$21))=0,"",AA11/(SUM(AA$9:AA$21)))</f>
        <v/>
      </c>
      <c r="Y11" s="218" t="str">
        <f aca="false">IF(ISNUMBER(V11),V11*X11,"")</f>
        <v/>
      </c>
      <c r="Z11" s="219"/>
      <c r="AA11" s="220" t="n">
        <f aca="false">IF(ISNUMBER(V11),W11,0)</f>
        <v>0</v>
      </c>
      <c r="AB11" s="221"/>
      <c r="AC11" s="220"/>
      <c r="AD11" s="232"/>
    </row>
    <row r="12" customFormat="false" ht="15" hidden="false" customHeight="true" outlineLevel="0" collapsed="false">
      <c r="B12" s="202"/>
      <c r="C12" s="203"/>
      <c r="D12" s="204"/>
      <c r="E12" s="407"/>
      <c r="F12" s="474"/>
      <c r="G12" s="206"/>
      <c r="H12" s="474"/>
      <c r="I12" s="207" t="s">
        <v>142</v>
      </c>
      <c r="J12" s="223" t="s">
        <v>836</v>
      </c>
      <c r="K12" s="209"/>
      <c r="L12" s="210"/>
      <c r="M12" s="211" t="n">
        <f aca="false">SUM(N12:T12)</f>
        <v>0</v>
      </c>
      <c r="N12" s="212"/>
      <c r="O12" s="212"/>
      <c r="P12" s="212"/>
      <c r="Q12" s="212"/>
      <c r="R12" s="212"/>
      <c r="S12" s="212"/>
      <c r="T12" s="213"/>
      <c r="U12" s="604"/>
      <c r="V12" s="561" t="e">
        <f aca="false">pratesl(M12,T12,S12,N12,O12,P12,Q12,R12)</f>
        <v>#VALUE!</v>
      </c>
      <c r="W12" s="216" t="n">
        <v>0.1</v>
      </c>
      <c r="X12" s="217" t="str">
        <f aca="false">IF((SUM(AA$9:AA$21))=0,"",AA12/(SUM(AA$9:AA$21)))</f>
        <v/>
      </c>
      <c r="Y12" s="218" t="str">
        <f aca="false">IF(ISNUMBER(V12),V12*X12,"")</f>
        <v/>
      </c>
      <c r="Z12" s="219"/>
      <c r="AA12" s="220" t="n">
        <f aca="false">IF(ISNUMBER(V12),W12,0)</f>
        <v>0</v>
      </c>
      <c r="AB12" s="221"/>
      <c r="AC12" s="220"/>
      <c r="AD12" s="232"/>
    </row>
    <row r="13" customFormat="false" ht="25.5" hidden="false" customHeight="false" outlineLevel="0" collapsed="false">
      <c r="B13" s="202"/>
      <c r="C13" s="203"/>
      <c r="D13" s="204"/>
      <c r="E13" s="407"/>
      <c r="F13" s="474"/>
      <c r="G13" s="206"/>
      <c r="H13" s="474"/>
      <c r="I13" s="207" t="s">
        <v>144</v>
      </c>
      <c r="J13" s="223" t="s">
        <v>837</v>
      </c>
      <c r="K13" s="209"/>
      <c r="L13" s="210"/>
      <c r="M13" s="211" t="n">
        <f aca="false">SUM(N13:T13)</f>
        <v>0</v>
      </c>
      <c r="N13" s="212"/>
      <c r="O13" s="212"/>
      <c r="P13" s="212"/>
      <c r="Q13" s="212"/>
      <c r="R13" s="212"/>
      <c r="S13" s="212"/>
      <c r="T13" s="213"/>
      <c r="U13" s="604"/>
      <c r="V13" s="561" t="e">
        <f aca="false">pratesl(M13,T13,S13,N13,O13,P13,Q13,R13)</f>
        <v>#VALUE!</v>
      </c>
      <c r="W13" s="216" t="n">
        <v>0.1</v>
      </c>
      <c r="X13" s="217" t="str">
        <f aca="false">IF((SUM(AA$9:AA$21))=0,"",AA13/(SUM(AA$9:AA$21)))</f>
        <v/>
      </c>
      <c r="Y13" s="218" t="str">
        <f aca="false">IF(ISNUMBER(V13),V13*X13,"")</f>
        <v/>
      </c>
      <c r="Z13" s="219"/>
      <c r="AA13" s="220" t="n">
        <f aca="false">IF(ISNUMBER(V13),W13,0)</f>
        <v>0</v>
      </c>
      <c r="AB13" s="221"/>
      <c r="AC13" s="220"/>
      <c r="AD13" s="232"/>
    </row>
    <row r="14" customFormat="false" ht="25.5" hidden="false" customHeight="false" outlineLevel="0" collapsed="false">
      <c r="B14" s="202"/>
      <c r="C14" s="203"/>
      <c r="D14" s="204"/>
      <c r="E14" s="407"/>
      <c r="F14" s="474"/>
      <c r="G14" s="206"/>
      <c r="H14" s="474"/>
      <c r="I14" s="207" t="s">
        <v>146</v>
      </c>
      <c r="J14" s="223" t="s">
        <v>838</v>
      </c>
      <c r="K14" s="209"/>
      <c r="L14" s="210"/>
      <c r="M14" s="211" t="n">
        <f aca="false">SUM(N14:T14)</f>
        <v>0</v>
      </c>
      <c r="N14" s="212"/>
      <c r="O14" s="212"/>
      <c r="P14" s="212"/>
      <c r="Q14" s="212"/>
      <c r="R14" s="212"/>
      <c r="S14" s="212"/>
      <c r="T14" s="213"/>
      <c r="U14" s="604"/>
      <c r="V14" s="561" t="e">
        <f aca="false">pratesl(M14,T14,S14,N14,O14,P14,Q14,R14)</f>
        <v>#VALUE!</v>
      </c>
      <c r="W14" s="216" t="n">
        <v>0.1</v>
      </c>
      <c r="X14" s="217" t="str">
        <f aca="false">IF((SUM(AA$9:AA$21))=0,"",AA14/(SUM(AA$9:AA$21)))</f>
        <v/>
      </c>
      <c r="Y14" s="218" t="str">
        <f aca="false">IF(ISNUMBER(V14),V14*X14,"")</f>
        <v/>
      </c>
      <c r="Z14" s="219"/>
      <c r="AA14" s="220" t="n">
        <f aca="false">IF(ISNUMBER(V14),W14,0)</f>
        <v>0</v>
      </c>
      <c r="AB14" s="221"/>
      <c r="AC14" s="220"/>
      <c r="AD14" s="232"/>
    </row>
    <row r="15" customFormat="false" ht="15" hidden="false" customHeight="true" outlineLevel="0" collapsed="false">
      <c r="B15" s="202"/>
      <c r="C15" s="203"/>
      <c r="D15" s="204"/>
      <c r="E15" s="407"/>
      <c r="F15" s="474"/>
      <c r="G15" s="206"/>
      <c r="H15" s="474"/>
      <c r="I15" s="207" t="s">
        <v>148</v>
      </c>
      <c r="J15" s="223" t="s">
        <v>839</v>
      </c>
      <c r="K15" s="209"/>
      <c r="L15" s="210"/>
      <c r="M15" s="224" t="n">
        <f aca="false">SUM(N15:T15)</f>
        <v>0</v>
      </c>
      <c r="N15" s="225"/>
      <c r="O15" s="225"/>
      <c r="P15" s="225"/>
      <c r="Q15" s="225"/>
      <c r="R15" s="225"/>
      <c r="S15" s="225"/>
      <c r="T15" s="226"/>
      <c r="U15" s="604"/>
      <c r="V15" s="562" t="e">
        <f aca="false">pratesl(M15,T15,S15,N15,O15,P15,Q15,R15)</f>
        <v>#VALUE!</v>
      </c>
      <c r="W15" s="228" t="n">
        <v>0.1</v>
      </c>
      <c r="X15" s="229" t="str">
        <f aca="false">IF((SUM(AA$9:AA$21))=0,"",AA15/(SUM(AA$9:AA$21)))</f>
        <v/>
      </c>
      <c r="Y15" s="230" t="str">
        <f aca="false">IF(ISNUMBER(V15),V15*X15,"")</f>
        <v/>
      </c>
      <c r="Z15" s="219"/>
      <c r="AA15" s="220" t="n">
        <f aca="false">IF(ISNUMBER(V15),W15,0)</f>
        <v>0</v>
      </c>
      <c r="AB15" s="231"/>
      <c r="AC15" s="220"/>
      <c r="AD15" s="232"/>
    </row>
    <row r="16" customFormat="false" ht="15" hidden="false" customHeight="true" outlineLevel="0" collapsed="false">
      <c r="B16" s="202"/>
      <c r="C16" s="203"/>
      <c r="D16" s="204"/>
      <c r="E16" s="407"/>
      <c r="F16" s="474"/>
      <c r="G16" s="206"/>
      <c r="H16" s="474"/>
      <c r="I16" s="207" t="s">
        <v>723</v>
      </c>
      <c r="J16" s="223" t="s">
        <v>840</v>
      </c>
      <c r="K16" s="209"/>
      <c r="L16" s="210"/>
      <c r="M16" s="224" t="n">
        <f aca="false">SUM(N16:T16)</f>
        <v>0</v>
      </c>
      <c r="N16" s="225"/>
      <c r="O16" s="225"/>
      <c r="P16" s="225"/>
      <c r="Q16" s="225"/>
      <c r="R16" s="225"/>
      <c r="S16" s="225"/>
      <c r="T16" s="226"/>
      <c r="U16" s="604"/>
      <c r="V16" s="562" t="e">
        <f aca="false">pratesl(M16,T16,S16,N16,O16,P16,Q16,R16)</f>
        <v>#VALUE!</v>
      </c>
      <c r="W16" s="228" t="n">
        <v>0.1</v>
      </c>
      <c r="X16" s="229" t="str">
        <f aca="false">IF((SUM(AA$9:AA$21))=0,"",AA16/(SUM(AA$9:AA$21)))</f>
        <v/>
      </c>
      <c r="Y16" s="230" t="str">
        <f aca="false">IF(ISNUMBER(V16),V16*X16,"")</f>
        <v/>
      </c>
      <c r="Z16" s="219"/>
      <c r="AA16" s="220" t="n">
        <f aca="false">IF(ISNUMBER(V16),W16,0)</f>
        <v>0</v>
      </c>
      <c r="AB16" s="232"/>
      <c r="AC16" s="220"/>
      <c r="AD16" s="232"/>
    </row>
    <row r="17" customFormat="false" ht="26.25" hidden="false" customHeight="true" outlineLevel="0" collapsed="false">
      <c r="B17" s="202"/>
      <c r="C17" s="203"/>
      <c r="D17" s="204"/>
      <c r="E17" s="407"/>
      <c r="F17" s="474"/>
      <c r="G17" s="206"/>
      <c r="H17" s="474"/>
      <c r="I17" s="207" t="s">
        <v>725</v>
      </c>
      <c r="J17" s="223" t="s">
        <v>841</v>
      </c>
      <c r="K17" s="209"/>
      <c r="L17" s="210"/>
      <c r="M17" s="224" t="n">
        <f aca="false">SUM(N17:T17)</f>
        <v>0</v>
      </c>
      <c r="N17" s="225"/>
      <c r="O17" s="225"/>
      <c r="P17" s="225"/>
      <c r="Q17" s="225"/>
      <c r="R17" s="225"/>
      <c r="S17" s="225"/>
      <c r="T17" s="226"/>
      <c r="U17" s="604"/>
      <c r="V17" s="562" t="e">
        <f aca="false">pratesl(M17,T17,S17,N17,O17,P17,Q17,R17)</f>
        <v>#VALUE!</v>
      </c>
      <c r="W17" s="228" t="n">
        <v>0.1</v>
      </c>
      <c r="X17" s="229" t="str">
        <f aca="false">IF((SUM(AA$9:AA$21))=0,"",AA17/(SUM(AA$9:AA$21)))</f>
        <v/>
      </c>
      <c r="Y17" s="230" t="str">
        <f aca="false">IF(ISNUMBER(V17),V17*X17,"")</f>
        <v/>
      </c>
      <c r="Z17" s="219"/>
      <c r="AA17" s="220" t="n">
        <f aca="false">IF(ISNUMBER(V17),W17,0)</f>
        <v>0</v>
      </c>
      <c r="AB17" s="232"/>
      <c r="AC17" s="220"/>
      <c r="AD17" s="232"/>
    </row>
    <row r="18" customFormat="false" ht="15" hidden="false" customHeight="true" outlineLevel="0" collapsed="false">
      <c r="B18" s="202"/>
      <c r="C18" s="203"/>
      <c r="D18" s="204"/>
      <c r="E18" s="407"/>
      <c r="F18" s="474"/>
      <c r="G18" s="206"/>
      <c r="H18" s="474"/>
      <c r="I18" s="207" t="s">
        <v>727</v>
      </c>
      <c r="J18" s="223" t="s">
        <v>842</v>
      </c>
      <c r="K18" s="209"/>
      <c r="L18" s="210"/>
      <c r="M18" s="224" t="n">
        <f aca="false">SUM(N18:T18)</f>
        <v>0</v>
      </c>
      <c r="N18" s="225"/>
      <c r="O18" s="225"/>
      <c r="P18" s="225"/>
      <c r="Q18" s="225"/>
      <c r="R18" s="225"/>
      <c r="S18" s="225"/>
      <c r="T18" s="226"/>
      <c r="U18" s="604"/>
      <c r="V18" s="562" t="e">
        <f aca="false">pratesl(M18,T18,S18,N18,O18,P18,Q18,R18)</f>
        <v>#VALUE!</v>
      </c>
      <c r="W18" s="228" t="n">
        <v>0.1</v>
      </c>
      <c r="X18" s="229" t="str">
        <f aca="false">IF((SUM(AA$9:AA$21))=0,"",AA18/(SUM(AA$9:AA$21)))</f>
        <v/>
      </c>
      <c r="Y18" s="230" t="str">
        <f aca="false">IF(ISNUMBER(V18),V18*X18,"")</f>
        <v/>
      </c>
      <c r="Z18" s="219"/>
      <c r="AA18" s="220" t="n">
        <f aca="false">IF(ISNUMBER(V18),W18,0)</f>
        <v>0</v>
      </c>
      <c r="AB18" s="232"/>
      <c r="AC18" s="220"/>
      <c r="AD18" s="232"/>
    </row>
    <row r="19" customFormat="false" ht="25.5" hidden="false" customHeight="false" outlineLevel="0" collapsed="false">
      <c r="B19" s="202"/>
      <c r="C19" s="203"/>
      <c r="D19" s="204"/>
      <c r="E19" s="407"/>
      <c r="F19" s="474"/>
      <c r="G19" s="206"/>
      <c r="H19" s="474"/>
      <c r="I19" s="207" t="s">
        <v>843</v>
      </c>
      <c r="J19" s="223" t="s">
        <v>844</v>
      </c>
      <c r="K19" s="209"/>
      <c r="L19" s="210"/>
      <c r="M19" s="224" t="n">
        <f aca="false">SUM(N19:T19)</f>
        <v>0</v>
      </c>
      <c r="N19" s="225"/>
      <c r="O19" s="225"/>
      <c r="P19" s="225"/>
      <c r="Q19" s="225"/>
      <c r="R19" s="225"/>
      <c r="S19" s="225"/>
      <c r="T19" s="226"/>
      <c r="U19" s="604"/>
      <c r="V19" s="562" t="e">
        <f aca="false">pratesl(M19,T19,S19,N19,O19,P19,Q19,R19)</f>
        <v>#VALUE!</v>
      </c>
      <c r="W19" s="228" t="n">
        <v>0.05</v>
      </c>
      <c r="X19" s="229" t="str">
        <f aca="false">IF((SUM(AA$9:AA$21))=0,"",AA19/(SUM(AA$9:AA$21)))</f>
        <v/>
      </c>
      <c r="Y19" s="230" t="str">
        <f aca="false">IF(ISNUMBER(V19),V19*X19,"")</f>
        <v/>
      </c>
      <c r="Z19" s="219"/>
      <c r="AA19" s="220" t="n">
        <f aca="false">IF(ISNUMBER(V19),W19,0)</f>
        <v>0</v>
      </c>
      <c r="AB19" s="232"/>
      <c r="AC19" s="220"/>
      <c r="AD19" s="232"/>
    </row>
    <row r="20" customFormat="false" ht="15" hidden="false" customHeight="true" outlineLevel="0" collapsed="false">
      <c r="B20" s="202"/>
      <c r="C20" s="203"/>
      <c r="D20" s="204"/>
      <c r="E20" s="407"/>
      <c r="F20" s="474"/>
      <c r="G20" s="206"/>
      <c r="H20" s="474"/>
      <c r="I20" s="207" t="s">
        <v>845</v>
      </c>
      <c r="J20" s="223" t="s">
        <v>846</v>
      </c>
      <c r="K20" s="209"/>
      <c r="L20" s="210"/>
      <c r="M20" s="224" t="n">
        <f aca="false">SUM(N20:T20)</f>
        <v>0</v>
      </c>
      <c r="N20" s="225"/>
      <c r="O20" s="225"/>
      <c r="P20" s="225"/>
      <c r="Q20" s="225"/>
      <c r="R20" s="225"/>
      <c r="S20" s="225"/>
      <c r="T20" s="226"/>
      <c r="U20" s="604"/>
      <c r="V20" s="562" t="e">
        <f aca="false">pratesl(M20,T20,S20,N20,O20,P20,Q20,R20)</f>
        <v>#VALUE!</v>
      </c>
      <c r="W20" s="228" t="n">
        <v>0.05</v>
      </c>
      <c r="X20" s="229" t="str">
        <f aca="false">IF((SUM(AA$9:AA$21))=0,"",AA20/(SUM(AA$9:AA$21)))</f>
        <v/>
      </c>
      <c r="Y20" s="230" t="str">
        <f aca="false">IF(ISNUMBER(V20),V20*X20,"")</f>
        <v/>
      </c>
      <c r="Z20" s="219"/>
      <c r="AA20" s="220" t="n">
        <f aca="false">IF(ISNUMBER(V20),W20,0)</f>
        <v>0</v>
      </c>
      <c r="AB20" s="232"/>
      <c r="AC20" s="220"/>
      <c r="AD20" s="232"/>
    </row>
    <row r="21" customFormat="false" ht="15" hidden="false" customHeight="true" outlineLevel="0" collapsed="false">
      <c r="B21" s="202"/>
      <c r="C21" s="203"/>
      <c r="D21" s="204"/>
      <c r="E21" s="407"/>
      <c r="F21" s="474"/>
      <c r="G21" s="206"/>
      <c r="H21" s="474"/>
      <c r="I21" s="233" t="s">
        <v>847</v>
      </c>
      <c r="J21" s="234" t="s">
        <v>848</v>
      </c>
      <c r="K21" s="209"/>
      <c r="L21" s="210"/>
      <c r="M21" s="235" t="n">
        <f aca="false">SUM(N21:T21)</f>
        <v>0</v>
      </c>
      <c r="N21" s="236"/>
      <c r="O21" s="236"/>
      <c r="P21" s="236"/>
      <c r="Q21" s="236"/>
      <c r="R21" s="236"/>
      <c r="S21" s="236"/>
      <c r="T21" s="237"/>
      <c r="U21" s="604"/>
      <c r="V21" s="564" t="e">
        <f aca="false">pratesl(M21,T21,S21,N21,O21,P21,Q21,R21)</f>
        <v>#VALUE!</v>
      </c>
      <c r="W21" s="239" t="n">
        <v>0.05</v>
      </c>
      <c r="X21" s="240" t="str">
        <f aca="false">IF((SUM(AA$9:AA$21))=0,"",AA21/(SUM(AA$9:AA$21)))</f>
        <v/>
      </c>
      <c r="Y21" s="241" t="str">
        <f aca="false">IF(ISNUMBER(V21),V21*X21,"")</f>
        <v/>
      </c>
      <c r="Z21" s="219"/>
      <c r="AA21" s="220" t="n">
        <f aca="false">IF(ISNUMBER(V21),W21,0)</f>
        <v>0</v>
      </c>
      <c r="AB21" s="232"/>
      <c r="AC21" s="220"/>
      <c r="AD21" s="232"/>
    </row>
    <row r="22" s="593" customFormat="true" ht="6.95" hidden="false" customHeight="true" outlineLevel="0" collapsed="false">
      <c r="B22" s="202"/>
      <c r="C22" s="203"/>
      <c r="D22" s="204"/>
      <c r="E22" s="245"/>
      <c r="F22" s="245"/>
      <c r="G22" s="244"/>
      <c r="H22" s="471"/>
      <c r="I22" s="245"/>
      <c r="J22" s="246"/>
      <c r="K22" s="209"/>
      <c r="L22" s="247"/>
      <c r="M22" s="214"/>
      <c r="N22" s="214"/>
      <c r="O22" s="214"/>
      <c r="P22" s="214"/>
      <c r="Q22" s="214"/>
      <c r="R22" s="214"/>
      <c r="S22" s="214"/>
      <c r="T22" s="214"/>
      <c r="U22" s="604"/>
      <c r="V22" s="219"/>
      <c r="W22" s="254"/>
      <c r="X22" s="255"/>
      <c r="Y22" s="219"/>
      <c r="Z22" s="219"/>
      <c r="AA22" s="220"/>
      <c r="AB22" s="232"/>
      <c r="AC22" s="220"/>
      <c r="AD22" s="232"/>
    </row>
    <row r="23" s="593" customFormat="true" ht="12.75" hidden="false" customHeight="false" outlineLevel="0" collapsed="false">
      <c r="B23" s="202"/>
      <c r="C23" s="203"/>
      <c r="D23" s="204"/>
      <c r="E23" s="245"/>
      <c r="F23" s="245"/>
      <c r="G23" s="244"/>
      <c r="H23" s="471"/>
      <c r="I23" s="245"/>
      <c r="J23" s="246"/>
      <c r="K23" s="209"/>
      <c r="L23" s="247"/>
      <c r="M23" s="214"/>
      <c r="N23" s="214"/>
      <c r="O23" s="214"/>
      <c r="P23" s="214"/>
      <c r="Q23" s="214"/>
      <c r="R23" s="214"/>
      <c r="S23" s="214"/>
      <c r="T23" s="214"/>
      <c r="U23" s="402" t="s">
        <v>150</v>
      </c>
      <c r="V23" s="605" t="str">
        <f aca="false">IF(SUM(AA9:AA21)=0,"",SUM(Y9:Y21))</f>
        <v/>
      </c>
      <c r="W23" s="254"/>
      <c r="X23" s="255"/>
      <c r="Y23" s="219"/>
      <c r="Z23" s="219"/>
      <c r="AA23" s="220"/>
      <c r="AB23" s="232"/>
      <c r="AC23" s="220"/>
      <c r="AD23" s="232"/>
    </row>
    <row r="24" s="593" customFormat="true" ht="6.95" hidden="false" customHeight="true" outlineLevel="0" collapsed="false">
      <c r="B24" s="202"/>
      <c r="C24" s="203"/>
      <c r="D24" s="204"/>
      <c r="E24" s="245"/>
      <c r="F24" s="245"/>
      <c r="G24" s="244"/>
      <c r="H24" s="471"/>
      <c r="I24" s="245"/>
      <c r="J24" s="246"/>
      <c r="K24" s="209"/>
      <c r="L24" s="247"/>
      <c r="M24" s="214"/>
      <c r="N24" s="214"/>
      <c r="O24" s="214"/>
      <c r="P24" s="214"/>
      <c r="Q24" s="214"/>
      <c r="R24" s="214"/>
      <c r="S24" s="214"/>
      <c r="T24" s="214"/>
      <c r="U24" s="604"/>
      <c r="V24" s="219"/>
      <c r="W24" s="254"/>
      <c r="X24" s="255"/>
      <c r="Y24" s="219"/>
      <c r="Z24" s="219"/>
      <c r="AA24" s="220"/>
      <c r="AB24" s="232"/>
      <c r="AC24" s="220"/>
      <c r="AD24" s="232"/>
    </row>
    <row r="25" customFormat="false" ht="38.25" hidden="false" customHeight="true" outlineLevel="0" collapsed="false">
      <c r="B25" s="202"/>
      <c r="C25" s="203"/>
      <c r="D25" s="204"/>
      <c r="E25" s="407" t="s">
        <v>151</v>
      </c>
      <c r="F25" s="474" t="s">
        <v>54</v>
      </c>
      <c r="G25" s="206" t="s">
        <v>849</v>
      </c>
      <c r="H25" s="474" t="s">
        <v>54</v>
      </c>
      <c r="I25" s="207" t="s">
        <v>153</v>
      </c>
      <c r="J25" s="208" t="s">
        <v>850</v>
      </c>
      <c r="K25" s="209"/>
      <c r="L25" s="210" t="n">
        <f aca="false">COUNTA(I25:I32)</f>
        <v>8</v>
      </c>
      <c r="M25" s="211" t="n">
        <f aca="false">SUM(N25:T25)</f>
        <v>0</v>
      </c>
      <c r="N25" s="212"/>
      <c r="O25" s="212"/>
      <c r="P25" s="212"/>
      <c r="Q25" s="212"/>
      <c r="R25" s="212"/>
      <c r="S25" s="212"/>
      <c r="T25" s="213"/>
      <c r="U25" s="604"/>
      <c r="V25" s="561" t="e">
        <f aca="false">pratesl(M25,T25,S25,N25,O25,P25,Q25,R25)</f>
        <v>#VALUE!</v>
      </c>
      <c r="W25" s="216" t="n">
        <v>0.1</v>
      </c>
      <c r="X25" s="217" t="str">
        <f aca="false">IF((SUM(AA$25:AA$32))=0,"",AA25/(SUM(AA$25:AA$32)))</f>
        <v/>
      </c>
      <c r="Y25" s="218" t="str">
        <f aca="false">IF(ISNUMBER(V25),V25*X25,"")</f>
        <v/>
      </c>
      <c r="Z25" s="219"/>
      <c r="AA25" s="220" t="n">
        <f aca="false">IF(ISNUMBER(V25),W25,0)</f>
        <v>0</v>
      </c>
      <c r="AB25" s="221" t="n">
        <f aca="false">SUM(W25:W32)</f>
        <v>1</v>
      </c>
      <c r="AC25" s="220"/>
      <c r="AD25" s="232"/>
    </row>
    <row r="26" customFormat="false" ht="15" hidden="false" customHeight="true" outlineLevel="0" collapsed="false">
      <c r="B26" s="202"/>
      <c r="C26" s="203"/>
      <c r="D26" s="204"/>
      <c r="E26" s="407"/>
      <c r="F26" s="474"/>
      <c r="G26" s="206"/>
      <c r="H26" s="474"/>
      <c r="I26" s="222" t="s">
        <v>155</v>
      </c>
      <c r="J26" s="223" t="s">
        <v>851</v>
      </c>
      <c r="K26" s="209"/>
      <c r="L26" s="210"/>
      <c r="M26" s="224" t="n">
        <f aca="false">SUM(N26:T26)</f>
        <v>0</v>
      </c>
      <c r="N26" s="225"/>
      <c r="O26" s="225"/>
      <c r="P26" s="225"/>
      <c r="Q26" s="225"/>
      <c r="R26" s="225"/>
      <c r="S26" s="225"/>
      <c r="T26" s="226"/>
      <c r="U26" s="604"/>
      <c r="V26" s="562" t="e">
        <f aca="false">pratesl(M26,T26,S26,N26,O26,P26,Q26,R26)</f>
        <v>#VALUE!</v>
      </c>
      <c r="W26" s="228" t="n">
        <v>0.1</v>
      </c>
      <c r="X26" s="229" t="str">
        <f aca="false">IF((SUM(AA$25:AA$32))=0,"",AA26/(SUM(AA$25:AA$32)))</f>
        <v/>
      </c>
      <c r="Y26" s="230" t="str">
        <f aca="false">IF(ISNUMBER(V26),V26*X26,"")</f>
        <v/>
      </c>
      <c r="Z26" s="219"/>
      <c r="AA26" s="220" t="n">
        <f aca="false">IF(ISNUMBER(V26),W26,0)</f>
        <v>0</v>
      </c>
      <c r="AB26" s="231"/>
      <c r="AC26" s="220"/>
      <c r="AD26" s="232"/>
    </row>
    <row r="27" customFormat="false" ht="25.5" hidden="false" customHeight="false" outlineLevel="0" collapsed="false">
      <c r="B27" s="202"/>
      <c r="C27" s="203"/>
      <c r="D27" s="204"/>
      <c r="E27" s="407"/>
      <c r="F27" s="474"/>
      <c r="G27" s="206"/>
      <c r="H27" s="474"/>
      <c r="I27" s="207" t="s">
        <v>157</v>
      </c>
      <c r="J27" s="223" t="s">
        <v>852</v>
      </c>
      <c r="K27" s="209"/>
      <c r="L27" s="210"/>
      <c r="M27" s="224" t="n">
        <f aca="false">SUM(N27:T27)</f>
        <v>0</v>
      </c>
      <c r="N27" s="225"/>
      <c r="O27" s="225"/>
      <c r="P27" s="225"/>
      <c r="Q27" s="225"/>
      <c r="R27" s="225"/>
      <c r="S27" s="225"/>
      <c r="T27" s="226"/>
      <c r="U27" s="604"/>
      <c r="V27" s="562" t="e">
        <f aca="false">pratesl(M27,T27,S27,N27,O27,P27,Q27,R27)</f>
        <v>#VALUE!</v>
      </c>
      <c r="W27" s="228" t="n">
        <v>0.1</v>
      </c>
      <c r="X27" s="229" t="str">
        <f aca="false">IF((SUM(AA$25:AA$32))=0,"",AA27/(SUM(AA$25:AA$32)))</f>
        <v/>
      </c>
      <c r="Y27" s="230" t="str">
        <f aca="false">IF(ISNUMBER(V27),V27*X27,"")</f>
        <v/>
      </c>
      <c r="Z27" s="219"/>
      <c r="AA27" s="220" t="n">
        <f aca="false">IF(ISNUMBER(V27),W27,0)</f>
        <v>0</v>
      </c>
      <c r="AB27" s="232"/>
      <c r="AC27" s="220"/>
      <c r="AD27" s="232"/>
    </row>
    <row r="28" customFormat="false" ht="25.5" hidden="false" customHeight="false" outlineLevel="0" collapsed="false">
      <c r="B28" s="202"/>
      <c r="C28" s="203"/>
      <c r="D28" s="204"/>
      <c r="E28" s="407"/>
      <c r="F28" s="474"/>
      <c r="G28" s="206"/>
      <c r="H28" s="474"/>
      <c r="I28" s="222" t="s">
        <v>159</v>
      </c>
      <c r="J28" s="223" t="s">
        <v>853</v>
      </c>
      <c r="K28" s="209"/>
      <c r="L28" s="210"/>
      <c r="M28" s="224" t="n">
        <f aca="false">SUM(N28:T28)</f>
        <v>0</v>
      </c>
      <c r="N28" s="225"/>
      <c r="O28" s="225"/>
      <c r="P28" s="225"/>
      <c r="Q28" s="225"/>
      <c r="R28" s="225"/>
      <c r="S28" s="225"/>
      <c r="T28" s="226"/>
      <c r="U28" s="604"/>
      <c r="V28" s="562" t="e">
        <f aca="false">pratesl(M28,T28,S28,N28,O28,P28,Q28,R28)</f>
        <v>#VALUE!</v>
      </c>
      <c r="W28" s="228" t="n">
        <v>0.15</v>
      </c>
      <c r="X28" s="229" t="str">
        <f aca="false">IF((SUM(AA$25:AA$32))=0,"",AA28/(SUM(AA$25:AA$32)))</f>
        <v/>
      </c>
      <c r="Y28" s="230" t="str">
        <f aca="false">IF(ISNUMBER(V28),V28*X28,"")</f>
        <v/>
      </c>
      <c r="Z28" s="219"/>
      <c r="AA28" s="220" t="n">
        <f aca="false">IF(ISNUMBER(V28),W28,0)</f>
        <v>0</v>
      </c>
      <c r="AB28" s="232"/>
      <c r="AC28" s="220"/>
      <c r="AD28" s="232"/>
    </row>
    <row r="29" customFormat="false" ht="25.5" hidden="false" customHeight="false" outlineLevel="0" collapsed="false">
      <c r="B29" s="202"/>
      <c r="C29" s="203"/>
      <c r="D29" s="204"/>
      <c r="E29" s="407"/>
      <c r="F29" s="474"/>
      <c r="G29" s="206"/>
      <c r="H29" s="474"/>
      <c r="I29" s="207" t="s">
        <v>161</v>
      </c>
      <c r="J29" s="223" t="s">
        <v>854</v>
      </c>
      <c r="K29" s="209"/>
      <c r="L29" s="210"/>
      <c r="M29" s="224" t="n">
        <f aca="false">SUM(N29:T29)</f>
        <v>0</v>
      </c>
      <c r="N29" s="225"/>
      <c r="O29" s="225"/>
      <c r="P29" s="225"/>
      <c r="Q29" s="225"/>
      <c r="R29" s="225"/>
      <c r="S29" s="225"/>
      <c r="T29" s="226"/>
      <c r="U29" s="604"/>
      <c r="V29" s="562" t="e">
        <f aca="false">pratesl(M29,T29,S29,N29,O29,P29,Q29,R29)</f>
        <v>#VALUE!</v>
      </c>
      <c r="W29" s="228" t="n">
        <v>0.1</v>
      </c>
      <c r="X29" s="229" t="str">
        <f aca="false">IF((SUM(AA$25:AA$32))=0,"",AA29/(SUM(AA$25:AA$32)))</f>
        <v/>
      </c>
      <c r="Y29" s="230" t="str">
        <f aca="false">IF(ISNUMBER(V29),V29*X29,"")</f>
        <v/>
      </c>
      <c r="Z29" s="219"/>
      <c r="AA29" s="220" t="n">
        <f aca="false">IF(ISNUMBER(V29),W29,0)</f>
        <v>0</v>
      </c>
      <c r="AB29" s="232"/>
      <c r="AC29" s="220"/>
      <c r="AD29" s="232"/>
    </row>
    <row r="30" customFormat="false" ht="25.5" hidden="false" customHeight="false" outlineLevel="0" collapsed="false">
      <c r="B30" s="202"/>
      <c r="C30" s="203"/>
      <c r="D30" s="204"/>
      <c r="E30" s="407"/>
      <c r="F30" s="474"/>
      <c r="G30" s="206"/>
      <c r="H30" s="474"/>
      <c r="I30" s="222" t="s">
        <v>163</v>
      </c>
      <c r="J30" s="234" t="s">
        <v>855</v>
      </c>
      <c r="K30" s="209"/>
      <c r="L30" s="210"/>
      <c r="M30" s="224" t="n">
        <f aca="false">SUM(N30:T30)</f>
        <v>0</v>
      </c>
      <c r="N30" s="225"/>
      <c r="O30" s="225"/>
      <c r="P30" s="225"/>
      <c r="Q30" s="225"/>
      <c r="R30" s="225"/>
      <c r="S30" s="225"/>
      <c r="T30" s="226"/>
      <c r="U30" s="604"/>
      <c r="V30" s="562" t="e">
        <f aca="false">pratesl(M30,T30,S30,N30,O30,P30,Q30,R30)</f>
        <v>#VALUE!</v>
      </c>
      <c r="W30" s="228" t="n">
        <v>0.15</v>
      </c>
      <c r="X30" s="229" t="str">
        <f aca="false">IF((SUM(AA$25:AA$32))=0,"",AA30/(SUM(AA$25:AA$32)))</f>
        <v/>
      </c>
      <c r="Y30" s="230" t="str">
        <f aca="false">IF(ISNUMBER(V30),V30*X30,"")</f>
        <v/>
      </c>
      <c r="Z30" s="219"/>
      <c r="AA30" s="220" t="n">
        <f aca="false">IF(ISNUMBER(V30),W30,0)</f>
        <v>0</v>
      </c>
      <c r="AB30" s="232"/>
      <c r="AC30" s="220"/>
      <c r="AD30" s="232"/>
    </row>
    <row r="31" customFormat="false" ht="25.5" hidden="false" customHeight="false" outlineLevel="0" collapsed="false">
      <c r="B31" s="202"/>
      <c r="C31" s="203"/>
      <c r="D31" s="204"/>
      <c r="E31" s="407"/>
      <c r="F31" s="474"/>
      <c r="G31" s="206"/>
      <c r="H31" s="474"/>
      <c r="I31" s="207" t="s">
        <v>165</v>
      </c>
      <c r="J31" s="234" t="s">
        <v>856</v>
      </c>
      <c r="K31" s="209"/>
      <c r="L31" s="210"/>
      <c r="M31" s="224" t="n">
        <f aca="false">SUM(N31:T31)</f>
        <v>0</v>
      </c>
      <c r="N31" s="225"/>
      <c r="O31" s="225"/>
      <c r="P31" s="225"/>
      <c r="Q31" s="225"/>
      <c r="R31" s="225"/>
      <c r="S31" s="225"/>
      <c r="T31" s="226"/>
      <c r="U31" s="604"/>
      <c r="V31" s="562" t="e">
        <f aca="false">pratesl(M31,T31,S31,N31,O31,P31,Q31,R31)</f>
        <v>#VALUE!</v>
      </c>
      <c r="W31" s="228" t="n">
        <v>0.15</v>
      </c>
      <c r="X31" s="229" t="str">
        <f aca="false">IF((SUM(AA$25:AA$32))=0,"",AA31/(SUM(AA$25:AA$32)))</f>
        <v/>
      </c>
      <c r="Y31" s="230" t="str">
        <f aca="false">IF(ISNUMBER(V31),V31*X31,"")</f>
        <v/>
      </c>
      <c r="Z31" s="219"/>
      <c r="AA31" s="220" t="n">
        <f aca="false">IF(ISNUMBER(V31),W31,0)</f>
        <v>0</v>
      </c>
      <c r="AB31" s="232"/>
      <c r="AC31" s="220"/>
      <c r="AD31" s="232"/>
    </row>
    <row r="32" customFormat="false" ht="15" hidden="false" customHeight="true" outlineLevel="0" collapsed="false">
      <c r="B32" s="202"/>
      <c r="C32" s="203"/>
      <c r="D32" s="204"/>
      <c r="E32" s="407"/>
      <c r="F32" s="474"/>
      <c r="G32" s="206"/>
      <c r="H32" s="474"/>
      <c r="I32" s="233" t="s">
        <v>737</v>
      </c>
      <c r="J32" s="234" t="s">
        <v>857</v>
      </c>
      <c r="K32" s="209"/>
      <c r="L32" s="210"/>
      <c r="M32" s="235" t="n">
        <f aca="false">SUM(N32:T32)</f>
        <v>0</v>
      </c>
      <c r="N32" s="236"/>
      <c r="O32" s="236"/>
      <c r="P32" s="236"/>
      <c r="Q32" s="236"/>
      <c r="R32" s="236"/>
      <c r="S32" s="236"/>
      <c r="T32" s="237"/>
      <c r="U32" s="604"/>
      <c r="V32" s="564" t="e">
        <f aca="false">pratesl(M32,T32,S32,N32,O32,P32,Q32,R32)</f>
        <v>#VALUE!</v>
      </c>
      <c r="W32" s="239" t="n">
        <v>0.15</v>
      </c>
      <c r="X32" s="240" t="str">
        <f aca="false">IF((SUM(AA$25:AA$32))=0,"",AA32/(SUM(AA$25:AA$32)))</f>
        <v/>
      </c>
      <c r="Y32" s="241" t="str">
        <f aca="false">IF(ISNUMBER(V32),V32*X32,"")</f>
        <v/>
      </c>
      <c r="Z32" s="219"/>
      <c r="AA32" s="220" t="n">
        <f aca="false">IF(ISNUMBER(V32),W32,0)</f>
        <v>0</v>
      </c>
      <c r="AB32" s="232"/>
      <c r="AC32" s="220"/>
      <c r="AD32" s="232"/>
    </row>
    <row r="33" s="593" customFormat="true" ht="6.95" hidden="false" customHeight="true" outlineLevel="0" collapsed="false">
      <c r="B33" s="202"/>
      <c r="C33" s="203"/>
      <c r="D33" s="204"/>
      <c r="E33" s="245"/>
      <c r="F33" s="245"/>
      <c r="G33" s="244"/>
      <c r="H33" s="471"/>
      <c r="I33" s="245"/>
      <c r="J33" s="246"/>
      <c r="K33" s="209"/>
      <c r="L33" s="247"/>
      <c r="M33" s="214"/>
      <c r="N33" s="214"/>
      <c r="O33" s="214"/>
      <c r="P33" s="214"/>
      <c r="Q33" s="214"/>
      <c r="R33" s="214"/>
      <c r="S33" s="214"/>
      <c r="T33" s="214"/>
      <c r="U33" s="604"/>
      <c r="V33" s="219"/>
      <c r="W33" s="254"/>
      <c r="X33" s="255"/>
      <c r="Y33" s="219"/>
      <c r="Z33" s="219"/>
      <c r="AA33" s="220"/>
      <c r="AB33" s="232"/>
      <c r="AC33" s="220"/>
      <c r="AD33" s="232"/>
    </row>
    <row r="34" s="593" customFormat="true" ht="12.75" hidden="false" customHeight="false" outlineLevel="0" collapsed="false">
      <c r="B34" s="202"/>
      <c r="C34" s="203"/>
      <c r="D34" s="204"/>
      <c r="E34" s="245"/>
      <c r="F34" s="245"/>
      <c r="G34" s="244"/>
      <c r="H34" s="471"/>
      <c r="I34" s="245"/>
      <c r="J34" s="246"/>
      <c r="K34" s="209"/>
      <c r="L34" s="247"/>
      <c r="M34" s="214"/>
      <c r="N34" s="214"/>
      <c r="O34" s="214"/>
      <c r="P34" s="214"/>
      <c r="Q34" s="214"/>
      <c r="R34" s="214"/>
      <c r="S34" s="214"/>
      <c r="T34" s="214"/>
      <c r="U34" s="402" t="s">
        <v>150</v>
      </c>
      <c r="V34" s="605" t="str">
        <f aca="false">IF(SUM(AA25:AA32)=0,"",SUM(Y25:Y32))</f>
        <v/>
      </c>
      <c r="W34" s="254"/>
      <c r="X34" s="255"/>
      <c r="Y34" s="219"/>
      <c r="Z34" s="219"/>
      <c r="AA34" s="220"/>
      <c r="AB34" s="232"/>
      <c r="AC34" s="220"/>
      <c r="AD34" s="232"/>
    </row>
    <row r="35" s="593" customFormat="true" ht="6.95" hidden="false" customHeight="true" outlineLevel="0" collapsed="false">
      <c r="B35" s="202"/>
      <c r="C35" s="203"/>
      <c r="D35" s="204"/>
      <c r="E35" s="245"/>
      <c r="F35" s="245"/>
      <c r="G35" s="244"/>
      <c r="H35" s="471"/>
      <c r="I35" s="245"/>
      <c r="J35" s="246"/>
      <c r="K35" s="209"/>
      <c r="L35" s="247"/>
      <c r="M35" s="214"/>
      <c r="N35" s="214"/>
      <c r="O35" s="214"/>
      <c r="P35" s="214"/>
      <c r="Q35" s="214"/>
      <c r="R35" s="214"/>
      <c r="S35" s="214"/>
      <c r="T35" s="214"/>
      <c r="U35" s="604"/>
      <c r="V35" s="219"/>
      <c r="W35" s="254"/>
      <c r="X35" s="255"/>
      <c r="Y35" s="219"/>
      <c r="Z35" s="219"/>
      <c r="AA35" s="220"/>
      <c r="AB35" s="232"/>
      <c r="AC35" s="220"/>
      <c r="AD35" s="232"/>
    </row>
    <row r="36" customFormat="false" ht="38.25" hidden="false" customHeight="true" outlineLevel="0" collapsed="false">
      <c r="B36" s="202"/>
      <c r="C36" s="203"/>
      <c r="D36" s="204"/>
      <c r="E36" s="407" t="s">
        <v>167</v>
      </c>
      <c r="F36" s="474" t="s">
        <v>54</v>
      </c>
      <c r="G36" s="206" t="s">
        <v>858</v>
      </c>
      <c r="H36" s="474" t="s">
        <v>54</v>
      </c>
      <c r="I36" s="207" t="s">
        <v>169</v>
      </c>
      <c r="J36" s="208" t="s">
        <v>859</v>
      </c>
      <c r="K36" s="209"/>
      <c r="L36" s="210" t="n">
        <f aca="false">COUNTA(I36:I43)</f>
        <v>8</v>
      </c>
      <c r="M36" s="211" t="n">
        <f aca="false">SUM(N36:T36)</f>
        <v>0</v>
      </c>
      <c r="N36" s="212"/>
      <c r="O36" s="212"/>
      <c r="P36" s="212"/>
      <c r="Q36" s="212"/>
      <c r="R36" s="212"/>
      <c r="S36" s="212"/>
      <c r="T36" s="213"/>
      <c r="U36" s="604"/>
      <c r="V36" s="561" t="e">
        <f aca="false">pratesl(M36,T36,S36,N36,O36,P36,Q36,R36)</f>
        <v>#VALUE!</v>
      </c>
      <c r="W36" s="216" t="n">
        <v>0.1</v>
      </c>
      <c r="X36" s="217" t="str">
        <f aca="false">IF((SUM(AA$36:AA$43))=0,"",AA36/(SUM(AA$36:AA$43)))</f>
        <v/>
      </c>
      <c r="Y36" s="218" t="str">
        <f aca="false">IF(ISNUMBER(V36),V36*X36,"")</f>
        <v/>
      </c>
      <c r="Z36" s="219"/>
      <c r="AA36" s="220" t="n">
        <f aca="false">IF(ISNUMBER(V36),W36,0)</f>
        <v>0</v>
      </c>
      <c r="AB36" s="221" t="n">
        <f aca="false">SUM(W36:W43)</f>
        <v>1</v>
      </c>
      <c r="AC36" s="220"/>
      <c r="AD36" s="232"/>
    </row>
    <row r="37" customFormat="false" ht="25.5" hidden="false" customHeight="false" outlineLevel="0" collapsed="false">
      <c r="B37" s="202"/>
      <c r="C37" s="203"/>
      <c r="D37" s="204"/>
      <c r="E37" s="407"/>
      <c r="F37" s="474"/>
      <c r="G37" s="206"/>
      <c r="H37" s="474"/>
      <c r="I37" s="222" t="s">
        <v>171</v>
      </c>
      <c r="J37" s="223" t="s">
        <v>860</v>
      </c>
      <c r="K37" s="209"/>
      <c r="L37" s="210"/>
      <c r="M37" s="224" t="n">
        <f aca="false">SUM(N37:T37)</f>
        <v>0</v>
      </c>
      <c r="N37" s="225"/>
      <c r="O37" s="225"/>
      <c r="P37" s="225"/>
      <c r="Q37" s="225"/>
      <c r="R37" s="225"/>
      <c r="S37" s="225"/>
      <c r="T37" s="226"/>
      <c r="U37" s="604"/>
      <c r="V37" s="562" t="e">
        <f aca="false">pratesl(M37,T37,S37,N37,O37,P37,Q37,R37)</f>
        <v>#VALUE!</v>
      </c>
      <c r="W37" s="228" t="n">
        <v>0.1</v>
      </c>
      <c r="X37" s="229" t="str">
        <f aca="false">IF((SUM(AA$36:AA$43))=0,"",AA37/(SUM(AA$36:AA$43)))</f>
        <v/>
      </c>
      <c r="Y37" s="230" t="str">
        <f aca="false">IF(ISNUMBER(V37),V37*X37,"")</f>
        <v/>
      </c>
      <c r="Z37" s="219"/>
      <c r="AA37" s="220" t="n">
        <f aca="false">IF(ISNUMBER(V37),W37,0)</f>
        <v>0</v>
      </c>
      <c r="AB37" s="231"/>
      <c r="AC37" s="220"/>
      <c r="AD37" s="232"/>
    </row>
    <row r="38" customFormat="false" ht="12.75" hidden="false" customHeight="false" outlineLevel="0" collapsed="false">
      <c r="B38" s="202"/>
      <c r="C38" s="203"/>
      <c r="D38" s="204"/>
      <c r="E38" s="407"/>
      <c r="F38" s="474"/>
      <c r="G38" s="206"/>
      <c r="H38" s="474"/>
      <c r="I38" s="207" t="s">
        <v>173</v>
      </c>
      <c r="J38" s="223" t="s">
        <v>861</v>
      </c>
      <c r="K38" s="209"/>
      <c r="L38" s="210"/>
      <c r="M38" s="224" t="n">
        <f aca="false">SUM(N38:T38)</f>
        <v>0</v>
      </c>
      <c r="N38" s="225"/>
      <c r="O38" s="225"/>
      <c r="P38" s="225"/>
      <c r="Q38" s="225"/>
      <c r="R38" s="225"/>
      <c r="S38" s="225"/>
      <c r="T38" s="226"/>
      <c r="U38" s="604"/>
      <c r="V38" s="562" t="e">
        <f aca="false">pratesl(M38,T38,S38,N38,O38,P38,Q38,R38)</f>
        <v>#VALUE!</v>
      </c>
      <c r="W38" s="228" t="n">
        <v>0.1</v>
      </c>
      <c r="X38" s="229" t="str">
        <f aca="false">IF((SUM(AA$36:AA$43))=0,"",AA38/(SUM(AA$36:AA$43)))</f>
        <v/>
      </c>
      <c r="Y38" s="230" t="str">
        <f aca="false">IF(ISNUMBER(V38),V38*X38,"")</f>
        <v/>
      </c>
      <c r="Z38" s="219"/>
      <c r="AA38" s="220" t="n">
        <f aca="false">IF(ISNUMBER(V38),W38,0)</f>
        <v>0</v>
      </c>
      <c r="AB38" s="232"/>
      <c r="AC38" s="220"/>
      <c r="AD38" s="232"/>
    </row>
    <row r="39" customFormat="false" ht="12.75" hidden="false" customHeight="false" outlineLevel="0" collapsed="false">
      <c r="B39" s="202"/>
      <c r="C39" s="203"/>
      <c r="D39" s="204"/>
      <c r="E39" s="407"/>
      <c r="F39" s="474"/>
      <c r="G39" s="206"/>
      <c r="H39" s="474"/>
      <c r="I39" s="222" t="s">
        <v>175</v>
      </c>
      <c r="J39" s="223" t="s">
        <v>862</v>
      </c>
      <c r="K39" s="209"/>
      <c r="L39" s="210"/>
      <c r="M39" s="224" t="n">
        <f aca="false">SUM(N39:T39)</f>
        <v>0</v>
      </c>
      <c r="N39" s="225"/>
      <c r="O39" s="225"/>
      <c r="P39" s="225"/>
      <c r="Q39" s="225"/>
      <c r="R39" s="225"/>
      <c r="S39" s="225"/>
      <c r="T39" s="226"/>
      <c r="U39" s="604"/>
      <c r="V39" s="562" t="e">
        <f aca="false">pratesl(M39,T39,S39,N39,O39,P39,Q39,R39)</f>
        <v>#VALUE!</v>
      </c>
      <c r="W39" s="228" t="n">
        <f aca="false">50%/3</f>
        <v>0.166666666666667</v>
      </c>
      <c r="X39" s="229" t="str">
        <f aca="false">IF((SUM(AA$36:AA$43))=0,"",AA39/(SUM(AA$36:AA$43)))</f>
        <v/>
      </c>
      <c r="Y39" s="230" t="str">
        <f aca="false">IF(ISNUMBER(V39),V39*X39,"")</f>
        <v/>
      </c>
      <c r="Z39" s="219"/>
      <c r="AA39" s="220" t="n">
        <f aca="false">IF(ISNUMBER(V39),W39,0)</f>
        <v>0</v>
      </c>
      <c r="AB39" s="232"/>
      <c r="AC39" s="220"/>
      <c r="AD39" s="232"/>
    </row>
    <row r="40" customFormat="false" ht="25.5" hidden="false" customHeight="false" outlineLevel="0" collapsed="false">
      <c r="B40" s="202"/>
      <c r="C40" s="203"/>
      <c r="D40" s="204"/>
      <c r="E40" s="407"/>
      <c r="F40" s="474"/>
      <c r="G40" s="206"/>
      <c r="H40" s="474"/>
      <c r="I40" s="207" t="s">
        <v>177</v>
      </c>
      <c r="J40" s="223" t="s">
        <v>863</v>
      </c>
      <c r="K40" s="209"/>
      <c r="L40" s="210"/>
      <c r="M40" s="224" t="n">
        <f aca="false">SUM(N40:T40)</f>
        <v>0</v>
      </c>
      <c r="N40" s="225"/>
      <c r="O40" s="225"/>
      <c r="P40" s="225"/>
      <c r="Q40" s="225"/>
      <c r="R40" s="225"/>
      <c r="S40" s="225"/>
      <c r="T40" s="226"/>
      <c r="U40" s="604"/>
      <c r="V40" s="562" t="e">
        <f aca="false">pratesl(M40,T40,S40,N40,O40,P40,Q40,R40)</f>
        <v>#VALUE!</v>
      </c>
      <c r="W40" s="228" t="n">
        <v>0.1</v>
      </c>
      <c r="X40" s="229" t="str">
        <f aca="false">IF((SUM(AA$36:AA$43))=0,"",AA40/(SUM(AA$36:AA$43)))</f>
        <v/>
      </c>
      <c r="Y40" s="230" t="str">
        <f aca="false">IF(ISNUMBER(V40),V40*X40,"")</f>
        <v/>
      </c>
      <c r="Z40" s="219"/>
      <c r="AA40" s="220" t="n">
        <f aca="false">IF(ISNUMBER(V40),W40,0)</f>
        <v>0</v>
      </c>
      <c r="AB40" s="232"/>
      <c r="AC40" s="220"/>
      <c r="AD40" s="232"/>
    </row>
    <row r="41" customFormat="false" ht="25.5" hidden="false" customHeight="false" outlineLevel="0" collapsed="false">
      <c r="B41" s="202"/>
      <c r="C41" s="203"/>
      <c r="D41" s="204"/>
      <c r="E41" s="407"/>
      <c r="F41" s="474"/>
      <c r="G41" s="206"/>
      <c r="H41" s="474"/>
      <c r="I41" s="222" t="s">
        <v>179</v>
      </c>
      <c r="J41" s="223" t="s">
        <v>864</v>
      </c>
      <c r="K41" s="209"/>
      <c r="L41" s="210"/>
      <c r="M41" s="224" t="n">
        <f aca="false">SUM(N41:T41)</f>
        <v>0</v>
      </c>
      <c r="N41" s="225"/>
      <c r="O41" s="225"/>
      <c r="P41" s="225"/>
      <c r="Q41" s="225"/>
      <c r="R41" s="225"/>
      <c r="S41" s="225"/>
      <c r="T41" s="226"/>
      <c r="U41" s="604"/>
      <c r="V41" s="562" t="e">
        <f aca="false">pratesl(M41,T41,S41,N41,O41,P41,Q41,R41)</f>
        <v>#VALUE!</v>
      </c>
      <c r="W41" s="228" t="n">
        <f aca="false">50%/3</f>
        <v>0.166666666666667</v>
      </c>
      <c r="X41" s="229" t="str">
        <f aca="false">IF((SUM(AA$36:AA$43))=0,"",AA41/(SUM(AA$36:AA$43)))</f>
        <v/>
      </c>
      <c r="Y41" s="230" t="str">
        <f aca="false">IF(ISNUMBER(V41),V41*X41,"")</f>
        <v/>
      </c>
      <c r="Z41" s="219"/>
      <c r="AA41" s="220" t="n">
        <f aca="false">IF(ISNUMBER(V41),W41,0)</f>
        <v>0</v>
      </c>
      <c r="AB41" s="232"/>
      <c r="AC41" s="220"/>
      <c r="AD41" s="232"/>
    </row>
    <row r="42" customFormat="false" ht="12.75" hidden="false" customHeight="false" outlineLevel="0" collapsed="false">
      <c r="B42" s="202"/>
      <c r="C42" s="203"/>
      <c r="D42" s="204"/>
      <c r="E42" s="407"/>
      <c r="F42" s="474"/>
      <c r="G42" s="206"/>
      <c r="H42" s="474"/>
      <c r="I42" s="207" t="s">
        <v>181</v>
      </c>
      <c r="J42" s="234" t="s">
        <v>865</v>
      </c>
      <c r="K42" s="209"/>
      <c r="L42" s="210"/>
      <c r="M42" s="224" t="n">
        <f aca="false">SUM(N42:T42)</f>
        <v>0</v>
      </c>
      <c r="N42" s="225"/>
      <c r="O42" s="225"/>
      <c r="P42" s="225"/>
      <c r="Q42" s="225"/>
      <c r="R42" s="225"/>
      <c r="S42" s="225"/>
      <c r="T42" s="226"/>
      <c r="U42" s="604"/>
      <c r="V42" s="562" t="e">
        <f aca="false">pratesl(M42,T42,S42,N42,O42,P42,Q42,R42)</f>
        <v>#VALUE!</v>
      </c>
      <c r="W42" s="228" t="n">
        <v>0.1</v>
      </c>
      <c r="X42" s="229" t="str">
        <f aca="false">IF((SUM(AA$36:AA$43))=0,"",AA42/(SUM(AA$36:AA$43)))</f>
        <v/>
      </c>
      <c r="Y42" s="230" t="str">
        <f aca="false">IF(ISNUMBER(V42),V42*X42,"")</f>
        <v/>
      </c>
      <c r="Z42" s="219"/>
      <c r="AA42" s="220" t="n">
        <f aca="false">IF(ISNUMBER(V42),W42,0)</f>
        <v>0</v>
      </c>
      <c r="AB42" s="232"/>
      <c r="AC42" s="220"/>
      <c r="AD42" s="232"/>
    </row>
    <row r="43" customFormat="false" ht="25.5" hidden="false" customHeight="false" outlineLevel="0" collapsed="false">
      <c r="B43" s="202"/>
      <c r="C43" s="203"/>
      <c r="D43" s="204"/>
      <c r="E43" s="407"/>
      <c r="F43" s="474"/>
      <c r="G43" s="206"/>
      <c r="H43" s="474"/>
      <c r="I43" s="233" t="s">
        <v>452</v>
      </c>
      <c r="J43" s="234" t="s">
        <v>866</v>
      </c>
      <c r="K43" s="209"/>
      <c r="L43" s="210"/>
      <c r="M43" s="235" t="n">
        <f aca="false">SUM(N43:T43)</f>
        <v>0</v>
      </c>
      <c r="N43" s="236"/>
      <c r="O43" s="236"/>
      <c r="P43" s="236"/>
      <c r="Q43" s="236"/>
      <c r="R43" s="236"/>
      <c r="S43" s="236"/>
      <c r="T43" s="237"/>
      <c r="U43" s="604"/>
      <c r="V43" s="564" t="e">
        <f aca="false">pratesl(M43,T43,S43,N43,O43,P43,Q43,R43)</f>
        <v>#VALUE!</v>
      </c>
      <c r="W43" s="239" t="n">
        <f aca="false">50%/3</f>
        <v>0.166666666666667</v>
      </c>
      <c r="X43" s="240" t="str">
        <f aca="false">IF((SUM(AA$36:AA$43))=0,"",AA43/(SUM(AA$36:AA$43)))</f>
        <v/>
      </c>
      <c r="Y43" s="241" t="str">
        <f aca="false">IF(ISNUMBER(V43),V43*X43,"")</f>
        <v/>
      </c>
      <c r="Z43" s="219"/>
      <c r="AA43" s="220" t="n">
        <f aca="false">IF(ISNUMBER(V43),W43,0)</f>
        <v>0</v>
      </c>
      <c r="AB43" s="232"/>
      <c r="AC43" s="220"/>
      <c r="AD43" s="232"/>
    </row>
    <row r="44" s="593" customFormat="true" ht="6.95" hidden="false" customHeight="true" outlineLevel="0" collapsed="false">
      <c r="B44" s="202"/>
      <c r="C44" s="203"/>
      <c r="D44" s="204"/>
      <c r="E44" s="245"/>
      <c r="F44" s="245"/>
      <c r="G44" s="244"/>
      <c r="H44" s="471"/>
      <c r="I44" s="245"/>
      <c r="J44" s="246"/>
      <c r="K44" s="209"/>
      <c r="L44" s="247"/>
      <c r="M44" s="214"/>
      <c r="N44" s="214"/>
      <c r="O44" s="214"/>
      <c r="P44" s="214"/>
      <c r="Q44" s="214"/>
      <c r="R44" s="214"/>
      <c r="S44" s="214"/>
      <c r="T44" s="214"/>
      <c r="U44" s="604"/>
      <c r="V44" s="219"/>
      <c r="W44" s="254"/>
      <c r="X44" s="255"/>
      <c r="Y44" s="219"/>
      <c r="Z44" s="219"/>
      <c r="AA44" s="220"/>
      <c r="AB44" s="232"/>
      <c r="AC44" s="220"/>
      <c r="AD44" s="232"/>
    </row>
    <row r="45" s="593" customFormat="true" ht="12.75" hidden="false" customHeight="false" outlineLevel="0" collapsed="false">
      <c r="B45" s="202"/>
      <c r="C45" s="203"/>
      <c r="D45" s="204"/>
      <c r="E45" s="245"/>
      <c r="F45" s="245"/>
      <c r="G45" s="244"/>
      <c r="H45" s="471"/>
      <c r="I45" s="245"/>
      <c r="J45" s="246"/>
      <c r="K45" s="209"/>
      <c r="L45" s="247"/>
      <c r="M45" s="214"/>
      <c r="N45" s="214"/>
      <c r="O45" s="214"/>
      <c r="P45" s="214"/>
      <c r="Q45" s="214"/>
      <c r="R45" s="214"/>
      <c r="S45" s="214"/>
      <c r="T45" s="214"/>
      <c r="U45" s="402" t="s">
        <v>150</v>
      </c>
      <c r="V45" s="605" t="str">
        <f aca="false">IF(SUM(AA36:AA43)=0,"",SUM(Y36:Y43))</f>
        <v/>
      </c>
      <c r="W45" s="254"/>
      <c r="X45" s="255"/>
      <c r="Y45" s="219"/>
      <c r="Z45" s="219"/>
      <c r="AA45" s="220"/>
      <c r="AB45" s="232"/>
      <c r="AC45" s="220"/>
      <c r="AD45" s="232"/>
    </row>
    <row r="46" s="593" customFormat="true" ht="6.95" hidden="false" customHeight="true" outlineLevel="0" collapsed="false">
      <c r="B46" s="202"/>
      <c r="C46" s="203"/>
      <c r="D46" s="204"/>
      <c r="E46" s="245"/>
      <c r="F46" s="245"/>
      <c r="G46" s="244"/>
      <c r="H46" s="471"/>
      <c r="I46" s="245"/>
      <c r="J46" s="246"/>
      <c r="K46" s="209"/>
      <c r="L46" s="247"/>
      <c r="M46" s="214"/>
      <c r="N46" s="214"/>
      <c r="O46" s="214"/>
      <c r="P46" s="214"/>
      <c r="Q46" s="214"/>
      <c r="R46" s="214"/>
      <c r="S46" s="214"/>
      <c r="T46" s="214"/>
      <c r="U46" s="604"/>
      <c r="V46" s="219"/>
      <c r="W46" s="254"/>
      <c r="X46" s="255"/>
      <c r="Y46" s="219"/>
      <c r="Z46" s="219"/>
      <c r="AA46" s="220"/>
      <c r="AB46" s="232"/>
      <c r="AC46" s="220"/>
      <c r="AD46" s="232"/>
    </row>
    <row r="47" customFormat="false" ht="12.75" hidden="false" customHeight="true" outlineLevel="0" collapsed="false">
      <c r="B47" s="202"/>
      <c r="C47" s="203"/>
      <c r="D47" s="204"/>
      <c r="E47" s="407" t="s">
        <v>183</v>
      </c>
      <c r="F47" s="474" t="s">
        <v>54</v>
      </c>
      <c r="G47" s="206" t="s">
        <v>867</v>
      </c>
      <c r="H47" s="474" t="s">
        <v>54</v>
      </c>
      <c r="I47" s="207" t="s">
        <v>185</v>
      </c>
      <c r="J47" s="208" t="s">
        <v>868</v>
      </c>
      <c r="K47" s="209"/>
      <c r="L47" s="210" t="n">
        <f aca="false">COUNTA(I47:I54)</f>
        <v>8</v>
      </c>
      <c r="M47" s="211" t="n">
        <f aca="false">SUM(N47:T47)</f>
        <v>0</v>
      </c>
      <c r="N47" s="212"/>
      <c r="O47" s="212"/>
      <c r="P47" s="212"/>
      <c r="Q47" s="212"/>
      <c r="R47" s="212"/>
      <c r="S47" s="212"/>
      <c r="T47" s="213"/>
      <c r="U47" s="604"/>
      <c r="V47" s="561" t="e">
        <f aca="false">pratesl(M47,T47,S47,N47,O47,P47,Q47,R47)</f>
        <v>#VALUE!</v>
      </c>
      <c r="W47" s="216" t="n">
        <v>0.15</v>
      </c>
      <c r="X47" s="217" t="str">
        <f aca="false">IF((SUM(AA$47:AA$54))=0,"",AA47/(SUM(AA$47:AA$54)))</f>
        <v/>
      </c>
      <c r="Y47" s="218" t="str">
        <f aca="false">IF(ISNUMBER(V47),V47*X47,"")</f>
        <v/>
      </c>
      <c r="Z47" s="219"/>
      <c r="AA47" s="220" t="n">
        <f aca="false">IF(ISNUMBER(V47),W47,0)</f>
        <v>0</v>
      </c>
      <c r="AB47" s="221" t="n">
        <f aca="false">SUM(W47:W54)</f>
        <v>1</v>
      </c>
      <c r="AC47" s="220"/>
      <c r="AD47" s="232"/>
    </row>
    <row r="48" customFormat="false" ht="25.5" hidden="false" customHeight="true" outlineLevel="0" collapsed="false">
      <c r="B48" s="202"/>
      <c r="C48" s="203"/>
      <c r="D48" s="204"/>
      <c r="E48" s="407"/>
      <c r="F48" s="474"/>
      <c r="G48" s="206"/>
      <c r="H48" s="474"/>
      <c r="I48" s="222" t="s">
        <v>187</v>
      </c>
      <c r="J48" s="223" t="s">
        <v>869</v>
      </c>
      <c r="K48" s="209"/>
      <c r="L48" s="210"/>
      <c r="M48" s="224" t="n">
        <f aca="false">SUM(N48:T48)</f>
        <v>0</v>
      </c>
      <c r="N48" s="225"/>
      <c r="O48" s="225"/>
      <c r="P48" s="225"/>
      <c r="Q48" s="225"/>
      <c r="R48" s="225"/>
      <c r="S48" s="225"/>
      <c r="T48" s="226"/>
      <c r="U48" s="604"/>
      <c r="V48" s="562" t="e">
        <f aca="false">pratesl(M48,T48,S48,N48,O48,P48,Q48,R48)</f>
        <v>#VALUE!</v>
      </c>
      <c r="W48" s="228" t="n">
        <v>0.15</v>
      </c>
      <c r="X48" s="229" t="str">
        <f aca="false">IF((SUM(AA$47:AA$54))=0,"",AA48/(SUM(AA$47:AA$54)))</f>
        <v/>
      </c>
      <c r="Y48" s="230" t="str">
        <f aca="false">IF(ISNUMBER(V48),V48*X48,"")</f>
        <v/>
      </c>
      <c r="Z48" s="219"/>
      <c r="AA48" s="220" t="n">
        <f aca="false">IF(ISNUMBER(V48),W48,0)</f>
        <v>0</v>
      </c>
      <c r="AB48" s="231"/>
      <c r="AC48" s="220"/>
      <c r="AD48" s="232"/>
    </row>
    <row r="49" customFormat="false" ht="12.75" hidden="false" customHeight="false" outlineLevel="0" collapsed="false">
      <c r="B49" s="202"/>
      <c r="C49" s="203"/>
      <c r="D49" s="204"/>
      <c r="E49" s="407"/>
      <c r="F49" s="474"/>
      <c r="G49" s="206"/>
      <c r="H49" s="474"/>
      <c r="I49" s="207" t="s">
        <v>189</v>
      </c>
      <c r="J49" s="223" t="s">
        <v>870</v>
      </c>
      <c r="K49" s="209"/>
      <c r="L49" s="210"/>
      <c r="M49" s="224" t="n">
        <f aca="false">SUM(N49:T49)</f>
        <v>0</v>
      </c>
      <c r="N49" s="225"/>
      <c r="O49" s="225"/>
      <c r="P49" s="225"/>
      <c r="Q49" s="225"/>
      <c r="R49" s="225"/>
      <c r="S49" s="225"/>
      <c r="T49" s="226"/>
      <c r="U49" s="604"/>
      <c r="V49" s="562" t="e">
        <f aca="false">pratesl(M49,T49,S49,N49,O49,P49,Q49,R49)</f>
        <v>#VALUE!</v>
      </c>
      <c r="W49" s="228" t="n">
        <v>0.1</v>
      </c>
      <c r="X49" s="229" t="str">
        <f aca="false">IF((SUM(AA$47:AA$54))=0,"",AA49/(SUM(AA$47:AA$54)))</f>
        <v/>
      </c>
      <c r="Y49" s="230" t="str">
        <f aca="false">IF(ISNUMBER(V49),V49*X49,"")</f>
        <v/>
      </c>
      <c r="Z49" s="219"/>
      <c r="AA49" s="220" t="n">
        <f aca="false">IF(ISNUMBER(V49),W49,0)</f>
        <v>0</v>
      </c>
      <c r="AB49" s="232"/>
      <c r="AC49" s="220"/>
      <c r="AD49" s="232"/>
    </row>
    <row r="50" customFormat="false" ht="12.75" hidden="false" customHeight="false" outlineLevel="0" collapsed="false">
      <c r="B50" s="202"/>
      <c r="C50" s="203"/>
      <c r="D50" s="204"/>
      <c r="E50" s="407"/>
      <c r="F50" s="474"/>
      <c r="G50" s="206"/>
      <c r="H50" s="474"/>
      <c r="I50" s="222" t="s">
        <v>191</v>
      </c>
      <c r="J50" s="223" t="s">
        <v>871</v>
      </c>
      <c r="K50" s="209"/>
      <c r="L50" s="210"/>
      <c r="M50" s="224" t="n">
        <f aca="false">SUM(N50:T50)</f>
        <v>0</v>
      </c>
      <c r="N50" s="225"/>
      <c r="O50" s="225"/>
      <c r="P50" s="225"/>
      <c r="Q50" s="225"/>
      <c r="R50" s="225"/>
      <c r="S50" s="225"/>
      <c r="T50" s="226"/>
      <c r="U50" s="604"/>
      <c r="V50" s="562" t="e">
        <f aca="false">pratesl(M50,T50,S50,N50,O50,P50,Q50,R50)</f>
        <v>#VALUE!</v>
      </c>
      <c r="W50" s="228" t="n">
        <v>0.1</v>
      </c>
      <c r="X50" s="229" t="str">
        <f aca="false">IF((SUM(AA$47:AA$54))=0,"",AA50/(SUM(AA$47:AA$54)))</f>
        <v/>
      </c>
      <c r="Y50" s="230" t="str">
        <f aca="false">IF(ISNUMBER(V50),V50*X50,"")</f>
        <v/>
      </c>
      <c r="Z50" s="219"/>
      <c r="AA50" s="220" t="n">
        <f aca="false">IF(ISNUMBER(V50),W50,0)</f>
        <v>0</v>
      </c>
      <c r="AB50" s="232"/>
      <c r="AC50" s="220"/>
      <c r="AD50" s="232"/>
    </row>
    <row r="51" customFormat="false" ht="12.75" hidden="false" customHeight="false" outlineLevel="0" collapsed="false">
      <c r="B51" s="202"/>
      <c r="C51" s="203"/>
      <c r="D51" s="204"/>
      <c r="E51" s="407"/>
      <c r="F51" s="474"/>
      <c r="G51" s="206"/>
      <c r="H51" s="474"/>
      <c r="I51" s="207" t="s">
        <v>193</v>
      </c>
      <c r="J51" s="223" t="s">
        <v>872</v>
      </c>
      <c r="K51" s="209"/>
      <c r="L51" s="210"/>
      <c r="M51" s="224" t="n">
        <f aca="false">SUM(N51:T51)</f>
        <v>0</v>
      </c>
      <c r="N51" s="225"/>
      <c r="O51" s="225"/>
      <c r="P51" s="225"/>
      <c r="Q51" s="225"/>
      <c r="R51" s="225"/>
      <c r="S51" s="225"/>
      <c r="T51" s="226"/>
      <c r="U51" s="604"/>
      <c r="V51" s="562" t="e">
        <f aca="false">pratesl(M51,T51,S51,N51,O51,P51,Q51,R51)</f>
        <v>#VALUE!</v>
      </c>
      <c r="W51" s="228" t="n">
        <v>0.15</v>
      </c>
      <c r="X51" s="229" t="str">
        <f aca="false">IF((SUM(AA$47:AA$54))=0,"",AA51/(SUM(AA$47:AA$54)))</f>
        <v/>
      </c>
      <c r="Y51" s="230" t="str">
        <f aca="false">IF(ISNUMBER(V51),V51*X51,"")</f>
        <v/>
      </c>
      <c r="Z51" s="219"/>
      <c r="AA51" s="220" t="n">
        <f aca="false">IF(ISNUMBER(V51),W51,0)</f>
        <v>0</v>
      </c>
      <c r="AB51" s="232"/>
      <c r="AC51" s="220"/>
      <c r="AD51" s="232"/>
    </row>
    <row r="52" customFormat="false" ht="27" hidden="false" customHeight="true" outlineLevel="0" collapsed="false">
      <c r="B52" s="202"/>
      <c r="C52" s="203"/>
      <c r="D52" s="204"/>
      <c r="E52" s="407"/>
      <c r="F52" s="474"/>
      <c r="G52" s="206"/>
      <c r="H52" s="474"/>
      <c r="I52" s="222" t="s">
        <v>195</v>
      </c>
      <c r="J52" s="223" t="s">
        <v>873</v>
      </c>
      <c r="K52" s="209"/>
      <c r="L52" s="210"/>
      <c r="M52" s="224" t="n">
        <f aca="false">SUM(N52:T52)</f>
        <v>0</v>
      </c>
      <c r="N52" s="225"/>
      <c r="O52" s="225"/>
      <c r="P52" s="225"/>
      <c r="Q52" s="225"/>
      <c r="R52" s="225"/>
      <c r="S52" s="225"/>
      <c r="T52" s="226"/>
      <c r="U52" s="604"/>
      <c r="V52" s="562" t="e">
        <f aca="false">pratesl(M52,T52,S52,N52,O52,P52,Q52,R52)</f>
        <v>#VALUE!</v>
      </c>
      <c r="W52" s="228" t="n">
        <v>0.15</v>
      </c>
      <c r="X52" s="229" t="str">
        <f aca="false">IF((SUM(AA$47:AA$54))=0,"",AA52/(SUM(AA$47:AA$54)))</f>
        <v/>
      </c>
      <c r="Y52" s="230" t="str">
        <f aca="false">IF(ISNUMBER(V52),V52*X52,"")</f>
        <v/>
      </c>
      <c r="Z52" s="219"/>
      <c r="AA52" s="220" t="n">
        <f aca="false">IF(ISNUMBER(V52),W52,0)</f>
        <v>0</v>
      </c>
      <c r="AB52" s="232"/>
      <c r="AC52" s="220"/>
      <c r="AD52" s="232"/>
    </row>
    <row r="53" customFormat="false" ht="27" hidden="false" customHeight="true" outlineLevel="0" collapsed="false">
      <c r="B53" s="202"/>
      <c r="C53" s="203"/>
      <c r="D53" s="204"/>
      <c r="E53" s="407"/>
      <c r="F53" s="474"/>
      <c r="G53" s="206"/>
      <c r="H53" s="474"/>
      <c r="I53" s="207" t="s">
        <v>197</v>
      </c>
      <c r="J53" s="223" t="s">
        <v>874</v>
      </c>
      <c r="K53" s="209"/>
      <c r="L53" s="210"/>
      <c r="M53" s="224" t="n">
        <f aca="false">SUM(N53:T53)</f>
        <v>0</v>
      </c>
      <c r="N53" s="225"/>
      <c r="O53" s="225"/>
      <c r="P53" s="225"/>
      <c r="Q53" s="225"/>
      <c r="R53" s="225"/>
      <c r="S53" s="225"/>
      <c r="T53" s="226"/>
      <c r="U53" s="604"/>
      <c r="V53" s="562" t="e">
        <f aca="false">pratesl(M53,T53,S53,N53,O53,P53,Q53,R53)</f>
        <v>#VALUE!</v>
      </c>
      <c r="W53" s="228" t="n">
        <v>0.1</v>
      </c>
      <c r="X53" s="229" t="str">
        <f aca="false">IF((SUM(AA$47:AA$54))=0,"",AA53/(SUM(AA$47:AA$54)))</f>
        <v/>
      </c>
      <c r="Y53" s="230" t="str">
        <f aca="false">IF(ISNUMBER(V53),V53*X53,"")</f>
        <v/>
      </c>
      <c r="Z53" s="219"/>
      <c r="AA53" s="220" t="n">
        <f aca="false">IF(ISNUMBER(V53),W53,0)</f>
        <v>0</v>
      </c>
      <c r="AB53" s="232"/>
      <c r="AC53" s="220"/>
      <c r="AD53" s="232"/>
    </row>
    <row r="54" customFormat="false" ht="25.5" hidden="false" customHeight="false" outlineLevel="0" collapsed="false">
      <c r="B54" s="202"/>
      <c r="C54" s="203"/>
      <c r="D54" s="204"/>
      <c r="E54" s="407"/>
      <c r="F54" s="474"/>
      <c r="G54" s="206"/>
      <c r="H54" s="474"/>
      <c r="I54" s="233" t="s">
        <v>199</v>
      </c>
      <c r="J54" s="606" t="s">
        <v>875</v>
      </c>
      <c r="K54" s="209"/>
      <c r="L54" s="210"/>
      <c r="M54" s="235" t="n">
        <f aca="false">SUM(N54:T54)</f>
        <v>0</v>
      </c>
      <c r="N54" s="236"/>
      <c r="O54" s="236"/>
      <c r="P54" s="236"/>
      <c r="Q54" s="236"/>
      <c r="R54" s="236"/>
      <c r="S54" s="236"/>
      <c r="T54" s="237"/>
      <c r="U54" s="604"/>
      <c r="V54" s="564" t="e">
        <f aca="false">pratesl(M54,T54,S54,N54,O54,P54,Q54,R54)</f>
        <v>#VALUE!</v>
      </c>
      <c r="W54" s="239" t="n">
        <v>0.1</v>
      </c>
      <c r="X54" s="240" t="str">
        <f aca="false">IF((SUM(AA$47:AA$54))=0,"",AA54/(SUM(AA$47:AA$54)))</f>
        <v/>
      </c>
      <c r="Y54" s="241" t="str">
        <f aca="false">IF(ISNUMBER(V54),V54*X54,"")</f>
        <v/>
      </c>
      <c r="Z54" s="219"/>
      <c r="AA54" s="220" t="n">
        <f aca="false">IF(ISNUMBER(V54),W54,0)</f>
        <v>0</v>
      </c>
      <c r="AB54" s="232"/>
      <c r="AC54" s="220"/>
      <c r="AD54" s="232"/>
    </row>
    <row r="55" s="593" customFormat="true" ht="6.95" hidden="false" customHeight="true" outlineLevel="0" collapsed="false">
      <c r="B55" s="202"/>
      <c r="C55" s="203"/>
      <c r="D55" s="204"/>
      <c r="E55" s="245"/>
      <c r="F55" s="245"/>
      <c r="G55" s="244"/>
      <c r="H55" s="471"/>
      <c r="I55" s="245"/>
      <c r="J55" s="607"/>
      <c r="K55" s="209"/>
      <c r="L55" s="247"/>
      <c r="M55" s="214"/>
      <c r="N55" s="214"/>
      <c r="O55" s="214"/>
      <c r="P55" s="214"/>
      <c r="Q55" s="214"/>
      <c r="R55" s="214"/>
      <c r="S55" s="214"/>
      <c r="T55" s="214"/>
      <c r="U55" s="604"/>
      <c r="V55" s="219"/>
      <c r="W55" s="254"/>
      <c r="X55" s="255"/>
      <c r="Y55" s="219"/>
      <c r="Z55" s="219"/>
      <c r="AA55" s="220"/>
      <c r="AB55" s="232"/>
      <c r="AC55" s="220"/>
      <c r="AD55" s="232"/>
    </row>
    <row r="56" s="593" customFormat="true" ht="12.75" hidden="false" customHeight="false" outlineLevel="0" collapsed="false">
      <c r="B56" s="202"/>
      <c r="C56" s="203"/>
      <c r="D56" s="204"/>
      <c r="E56" s="245"/>
      <c r="F56" s="245"/>
      <c r="G56" s="244"/>
      <c r="H56" s="471"/>
      <c r="I56" s="245"/>
      <c r="J56" s="607"/>
      <c r="K56" s="209"/>
      <c r="L56" s="247"/>
      <c r="M56" s="214"/>
      <c r="N56" s="214"/>
      <c r="O56" s="214"/>
      <c r="P56" s="214"/>
      <c r="Q56" s="214"/>
      <c r="R56" s="214"/>
      <c r="S56" s="214"/>
      <c r="T56" s="214"/>
      <c r="U56" s="402" t="s">
        <v>150</v>
      </c>
      <c r="V56" s="256" t="str">
        <f aca="false">IF(SUM(AA47:AA54)=0,"",SUM(Y47:Y54))</f>
        <v/>
      </c>
      <c r="W56" s="254"/>
      <c r="X56" s="255"/>
      <c r="Y56" s="219"/>
      <c r="Z56" s="219"/>
      <c r="AA56" s="220"/>
      <c r="AB56" s="232"/>
      <c r="AC56" s="220"/>
      <c r="AD56" s="232"/>
    </row>
    <row r="57" s="593" customFormat="true" ht="6.95" hidden="false" customHeight="true" outlineLevel="0" collapsed="false">
      <c r="B57" s="202"/>
      <c r="C57" s="203"/>
      <c r="D57" s="204"/>
      <c r="E57" s="245"/>
      <c r="F57" s="245"/>
      <c r="G57" s="244"/>
      <c r="H57" s="471"/>
      <c r="I57" s="245"/>
      <c r="J57" s="607"/>
      <c r="K57" s="209"/>
      <c r="L57" s="247"/>
      <c r="M57" s="214"/>
      <c r="N57" s="214"/>
      <c r="O57" s="214"/>
      <c r="P57" s="214"/>
      <c r="Q57" s="214"/>
      <c r="R57" s="214"/>
      <c r="S57" s="214"/>
      <c r="T57" s="214"/>
      <c r="U57" s="604"/>
      <c r="V57" s="219"/>
      <c r="W57" s="254"/>
      <c r="X57" s="255"/>
      <c r="Y57" s="219"/>
      <c r="Z57" s="219"/>
      <c r="AA57" s="220"/>
      <c r="AB57" s="232"/>
      <c r="AC57" s="220"/>
      <c r="AD57" s="232"/>
    </row>
    <row r="58" customFormat="false" ht="12.75" hidden="false" customHeight="true" outlineLevel="0" collapsed="false">
      <c r="B58" s="202"/>
      <c r="C58" s="203"/>
      <c r="D58" s="204"/>
      <c r="E58" s="407" t="s">
        <v>758</v>
      </c>
      <c r="F58" s="259" t="s">
        <v>48</v>
      </c>
      <c r="G58" s="206" t="s">
        <v>876</v>
      </c>
      <c r="H58" s="259" t="s">
        <v>48</v>
      </c>
      <c r="I58" s="207" t="s">
        <v>760</v>
      </c>
      <c r="J58" s="208" t="s">
        <v>877</v>
      </c>
      <c r="K58" s="209"/>
      <c r="L58" s="210" t="n">
        <f aca="false">COUNTA(I58:I65)</f>
        <v>8</v>
      </c>
      <c r="M58" s="211" t="n">
        <f aca="false">SUM(N58:T58)</f>
        <v>0</v>
      </c>
      <c r="N58" s="212"/>
      <c r="O58" s="212"/>
      <c r="P58" s="212"/>
      <c r="Q58" s="212"/>
      <c r="R58" s="212"/>
      <c r="S58" s="212"/>
      <c r="T58" s="213"/>
      <c r="U58" s="604"/>
      <c r="V58" s="561" t="e">
        <f aca="false">pratesl(M58,T58,S58,N58,O58,P58,Q58,R58)</f>
        <v>#VALUE!</v>
      </c>
      <c r="W58" s="216" t="n">
        <v>0.15</v>
      </c>
      <c r="X58" s="217" t="str">
        <f aca="false">IF((SUM(AA$58:AA$65))=0,"",AA58/(SUM(AA$58:AA$65)))</f>
        <v/>
      </c>
      <c r="Y58" s="218" t="str">
        <f aca="false">IF(ISNUMBER(V58),V58*X58,"")</f>
        <v/>
      </c>
      <c r="Z58" s="219"/>
      <c r="AA58" s="220" t="n">
        <f aca="false">IF(ISNUMBER(V58),W58,0)</f>
        <v>0</v>
      </c>
      <c r="AB58" s="221" t="n">
        <f aca="false">SUM(W58:W65)</f>
        <v>0.92</v>
      </c>
      <c r="AC58" s="220"/>
      <c r="AD58" s="232"/>
    </row>
    <row r="59" customFormat="false" ht="25.5" hidden="false" customHeight="false" outlineLevel="0" collapsed="false">
      <c r="B59" s="202"/>
      <c r="C59" s="203"/>
      <c r="D59" s="204"/>
      <c r="E59" s="407"/>
      <c r="F59" s="259"/>
      <c r="G59" s="206"/>
      <c r="H59" s="259"/>
      <c r="I59" s="222" t="s">
        <v>762</v>
      </c>
      <c r="J59" s="223" t="s">
        <v>878</v>
      </c>
      <c r="K59" s="209"/>
      <c r="L59" s="210"/>
      <c r="M59" s="224" t="n">
        <f aca="false">SUM(N59:T59)</f>
        <v>0</v>
      </c>
      <c r="N59" s="225"/>
      <c r="O59" s="225"/>
      <c r="P59" s="225"/>
      <c r="Q59" s="225"/>
      <c r="R59" s="225"/>
      <c r="S59" s="225"/>
      <c r="T59" s="226"/>
      <c r="U59" s="604"/>
      <c r="V59" s="562" t="e">
        <f aca="false">pratesl(M59,T59,S59,N59,O59,P59,Q59,R59)</f>
        <v>#VALUE!</v>
      </c>
      <c r="W59" s="228" t="n">
        <v>0.15</v>
      </c>
      <c r="X59" s="229" t="str">
        <f aca="false">IF((SUM(AA$58:AA$65))=0,"",AA59/(SUM(AA$58:AA$65)))</f>
        <v/>
      </c>
      <c r="Y59" s="230" t="str">
        <f aca="false">IF(ISNUMBER(V59),V59*X59,"")</f>
        <v/>
      </c>
      <c r="Z59" s="219"/>
      <c r="AA59" s="220" t="n">
        <f aca="false">IF(ISNUMBER(V59),W59,0)</f>
        <v>0</v>
      </c>
      <c r="AB59" s="231"/>
      <c r="AC59" s="220"/>
      <c r="AD59" s="232"/>
    </row>
    <row r="60" customFormat="false" ht="12.75" hidden="false" customHeight="false" outlineLevel="0" collapsed="false">
      <c r="B60" s="202"/>
      <c r="C60" s="203"/>
      <c r="D60" s="204"/>
      <c r="E60" s="407"/>
      <c r="F60" s="259"/>
      <c r="G60" s="206"/>
      <c r="H60" s="259"/>
      <c r="I60" s="207" t="s">
        <v>764</v>
      </c>
      <c r="J60" s="223" t="s">
        <v>879</v>
      </c>
      <c r="K60" s="209"/>
      <c r="L60" s="210"/>
      <c r="M60" s="224" t="n">
        <f aca="false">SUM(N60:T60)</f>
        <v>0</v>
      </c>
      <c r="N60" s="225"/>
      <c r="O60" s="225"/>
      <c r="P60" s="225"/>
      <c r="Q60" s="225"/>
      <c r="R60" s="225"/>
      <c r="S60" s="225"/>
      <c r="T60" s="226"/>
      <c r="U60" s="604"/>
      <c r="V60" s="562" t="e">
        <f aca="false">pratesl(M60,T60,S60,N60,O60,P60,Q60,R60)</f>
        <v>#VALUE!</v>
      </c>
      <c r="W60" s="228" t="n">
        <v>0.08</v>
      </c>
      <c r="X60" s="229" t="str">
        <f aca="false">IF((SUM(AA$58:AA$65))=0,"",AA60/(SUM(AA$58:AA$65)))</f>
        <v/>
      </c>
      <c r="Y60" s="230" t="str">
        <f aca="false">IF(ISNUMBER(V60),V60*X60,"")</f>
        <v/>
      </c>
      <c r="Z60" s="219"/>
      <c r="AA60" s="220" t="n">
        <f aca="false">IF(ISNUMBER(V60),W60,0)</f>
        <v>0</v>
      </c>
      <c r="AB60" s="232"/>
      <c r="AC60" s="220"/>
      <c r="AD60" s="232"/>
    </row>
    <row r="61" customFormat="false" ht="12.75" hidden="false" customHeight="false" outlineLevel="0" collapsed="false">
      <c r="B61" s="202"/>
      <c r="C61" s="203"/>
      <c r="D61" s="204"/>
      <c r="E61" s="407"/>
      <c r="F61" s="259"/>
      <c r="G61" s="206"/>
      <c r="H61" s="259"/>
      <c r="I61" s="222" t="s">
        <v>766</v>
      </c>
      <c r="J61" s="223" t="s">
        <v>880</v>
      </c>
      <c r="K61" s="209"/>
      <c r="L61" s="210"/>
      <c r="M61" s="224" t="n">
        <f aca="false">SUM(N61:T61)</f>
        <v>0</v>
      </c>
      <c r="N61" s="225"/>
      <c r="O61" s="225"/>
      <c r="P61" s="225"/>
      <c r="Q61" s="225"/>
      <c r="R61" s="225"/>
      <c r="S61" s="225"/>
      <c r="T61" s="226"/>
      <c r="U61" s="604"/>
      <c r="V61" s="562" t="e">
        <f aca="false">pratesl(M61,T61,S61,N61,O61,P61,Q61,R61)</f>
        <v>#VALUE!</v>
      </c>
      <c r="W61" s="228" t="n">
        <v>0.15</v>
      </c>
      <c r="X61" s="229" t="str">
        <f aca="false">IF((SUM(AA$58:AA$65))=0,"",AA61/(SUM(AA$58:AA$65)))</f>
        <v/>
      </c>
      <c r="Y61" s="230" t="str">
        <f aca="false">IF(ISNUMBER(V61),V61*X61,"")</f>
        <v/>
      </c>
      <c r="Z61" s="219"/>
      <c r="AA61" s="220" t="n">
        <f aca="false">IF(ISNUMBER(V61),W61,0)</f>
        <v>0</v>
      </c>
      <c r="AB61" s="232"/>
      <c r="AC61" s="220"/>
      <c r="AD61" s="232"/>
    </row>
    <row r="62" customFormat="false" ht="25.5" hidden="false" customHeight="false" outlineLevel="0" collapsed="false">
      <c r="B62" s="202"/>
      <c r="C62" s="203"/>
      <c r="D62" s="204"/>
      <c r="E62" s="407"/>
      <c r="F62" s="259"/>
      <c r="G62" s="206"/>
      <c r="H62" s="259"/>
      <c r="I62" s="207" t="s">
        <v>768</v>
      </c>
      <c r="J62" s="223" t="s">
        <v>881</v>
      </c>
      <c r="K62" s="209"/>
      <c r="L62" s="210"/>
      <c r="M62" s="224" t="n">
        <f aca="false">SUM(N62:T62)</f>
        <v>0</v>
      </c>
      <c r="N62" s="225"/>
      <c r="O62" s="225"/>
      <c r="P62" s="225"/>
      <c r="Q62" s="225"/>
      <c r="R62" s="225"/>
      <c r="S62" s="225"/>
      <c r="T62" s="226"/>
      <c r="U62" s="604"/>
      <c r="V62" s="562" t="e">
        <f aca="false">pratesl(M62,T62,S62,N62,O62,P62,Q62,R62)</f>
        <v>#VALUE!</v>
      </c>
      <c r="W62" s="228" t="n">
        <v>0.15</v>
      </c>
      <c r="X62" s="229" t="str">
        <f aca="false">IF((SUM(AA$58:AA$65))=0,"",AA62/(SUM(AA$58:AA$65)))</f>
        <v/>
      </c>
      <c r="Y62" s="230" t="str">
        <f aca="false">IF(ISNUMBER(V62),V62*X62,"")</f>
        <v/>
      </c>
      <c r="Z62" s="219"/>
      <c r="AA62" s="220" t="n">
        <f aca="false">IF(ISNUMBER(V62),W62,0)</f>
        <v>0</v>
      </c>
      <c r="AB62" s="232"/>
      <c r="AC62" s="220"/>
      <c r="AD62" s="232"/>
    </row>
    <row r="63" customFormat="false" ht="25.5" hidden="false" customHeight="false" outlineLevel="0" collapsed="false">
      <c r="B63" s="202"/>
      <c r="C63" s="203"/>
      <c r="D63" s="204"/>
      <c r="E63" s="407"/>
      <c r="F63" s="259"/>
      <c r="G63" s="206"/>
      <c r="H63" s="259"/>
      <c r="I63" s="222" t="s">
        <v>770</v>
      </c>
      <c r="J63" s="223" t="s">
        <v>882</v>
      </c>
      <c r="K63" s="209"/>
      <c r="L63" s="210"/>
      <c r="M63" s="224" t="n">
        <f aca="false">SUM(N63:T63)</f>
        <v>0</v>
      </c>
      <c r="N63" s="225"/>
      <c r="O63" s="225"/>
      <c r="P63" s="225"/>
      <c r="Q63" s="225"/>
      <c r="R63" s="225"/>
      <c r="S63" s="225"/>
      <c r="T63" s="226"/>
      <c r="U63" s="604"/>
      <c r="V63" s="562" t="e">
        <f aca="false">pratesl(M63,T63,S63,N63,O63,P63,Q63,R63)</f>
        <v>#VALUE!</v>
      </c>
      <c r="W63" s="228" t="n">
        <v>0.08</v>
      </c>
      <c r="X63" s="229" t="str">
        <f aca="false">IF((SUM(AA$58:AA$65))=0,"",AA63/(SUM(AA$58:AA$65)))</f>
        <v/>
      </c>
      <c r="Y63" s="230" t="str">
        <f aca="false">IF(ISNUMBER(V63),V63*X63,"")</f>
        <v/>
      </c>
      <c r="Z63" s="219"/>
      <c r="AA63" s="220" t="n">
        <f aca="false">IF(ISNUMBER(V63),W63,0)</f>
        <v>0</v>
      </c>
      <c r="AB63" s="232"/>
      <c r="AC63" s="220"/>
      <c r="AD63" s="232"/>
    </row>
    <row r="64" customFormat="false" ht="25.5" hidden="false" customHeight="false" outlineLevel="0" collapsed="false">
      <c r="B64" s="202"/>
      <c r="C64" s="203"/>
      <c r="D64" s="204"/>
      <c r="E64" s="407"/>
      <c r="F64" s="259"/>
      <c r="G64" s="206"/>
      <c r="H64" s="259"/>
      <c r="I64" s="207" t="s">
        <v>772</v>
      </c>
      <c r="J64" s="223" t="s">
        <v>883</v>
      </c>
      <c r="K64" s="209"/>
      <c r="L64" s="210"/>
      <c r="M64" s="224" t="n">
        <f aca="false">SUM(N64:T64)</f>
        <v>0</v>
      </c>
      <c r="N64" s="225"/>
      <c r="O64" s="225"/>
      <c r="P64" s="225"/>
      <c r="Q64" s="225"/>
      <c r="R64" s="225"/>
      <c r="S64" s="225"/>
      <c r="T64" s="226"/>
      <c r="U64" s="604"/>
      <c r="V64" s="562" t="e">
        <f aca="false">pratesl(M64,T64,S64,N64,O64,P64,Q64,R64)</f>
        <v>#VALUE!</v>
      </c>
      <c r="W64" s="228" t="n">
        <v>0.08</v>
      </c>
      <c r="X64" s="229" t="str">
        <f aca="false">IF((SUM(AA$58:AA$65))=0,"",AA64/(SUM(AA$58:AA$65)))</f>
        <v/>
      </c>
      <c r="Y64" s="230" t="str">
        <f aca="false">IF(ISNUMBER(V64),V64*X64,"")</f>
        <v/>
      </c>
      <c r="Z64" s="219"/>
      <c r="AA64" s="220" t="n">
        <f aca="false">IF(ISNUMBER(V64),W64,0)</f>
        <v>0</v>
      </c>
      <c r="AB64" s="232"/>
      <c r="AC64" s="220"/>
      <c r="AD64" s="232"/>
    </row>
    <row r="65" customFormat="false" ht="25.5" hidden="false" customHeight="false" outlineLevel="0" collapsed="false">
      <c r="B65" s="202"/>
      <c r="C65" s="203"/>
      <c r="D65" s="204"/>
      <c r="E65" s="407"/>
      <c r="F65" s="259"/>
      <c r="G65" s="206"/>
      <c r="H65" s="259"/>
      <c r="I65" s="233" t="s">
        <v>774</v>
      </c>
      <c r="J65" s="606" t="s">
        <v>884</v>
      </c>
      <c r="K65" s="209"/>
      <c r="L65" s="210"/>
      <c r="M65" s="235" t="n">
        <f aca="false">SUM(N65:T65)</f>
        <v>0</v>
      </c>
      <c r="N65" s="236"/>
      <c r="O65" s="236"/>
      <c r="P65" s="236"/>
      <c r="Q65" s="236"/>
      <c r="R65" s="236"/>
      <c r="S65" s="236"/>
      <c r="T65" s="237"/>
      <c r="U65" s="604"/>
      <c r="V65" s="564" t="e">
        <f aca="false">pratesl(M65,T65,S65,N65,O65,P65,Q65,R65)</f>
        <v>#VALUE!</v>
      </c>
      <c r="W65" s="239" t="n">
        <v>0.08</v>
      </c>
      <c r="X65" s="240" t="str">
        <f aca="false">IF((SUM(AA$58:AA$65))=0,"",AA65/(SUM(AA$58:AA$65)))</f>
        <v/>
      </c>
      <c r="Y65" s="241" t="str">
        <f aca="false">IF(ISNUMBER(V65),V65*X65,"")</f>
        <v/>
      </c>
      <c r="Z65" s="219"/>
      <c r="AA65" s="220" t="n">
        <f aca="false">IF(ISNUMBER(V65),W65,0)</f>
        <v>0</v>
      </c>
      <c r="AB65" s="232"/>
      <c r="AC65" s="220"/>
      <c r="AD65" s="232"/>
    </row>
    <row r="66" s="593" customFormat="true" ht="6.95" hidden="false" customHeight="true" outlineLevel="0" collapsed="false">
      <c r="B66" s="242"/>
      <c r="C66" s="204"/>
      <c r="D66" s="204"/>
      <c r="E66" s="245"/>
      <c r="F66" s="245"/>
      <c r="G66" s="244"/>
      <c r="H66" s="471"/>
      <c r="I66" s="245"/>
      <c r="J66" s="607"/>
      <c r="K66" s="209"/>
      <c r="L66" s="247"/>
      <c r="M66" s="214"/>
      <c r="N66" s="214"/>
      <c r="O66" s="214"/>
      <c r="P66" s="214"/>
      <c r="Q66" s="214"/>
      <c r="R66" s="214"/>
      <c r="S66" s="214"/>
      <c r="T66" s="214"/>
      <c r="U66" s="604"/>
      <c r="V66" s="219"/>
      <c r="W66" s="254"/>
      <c r="X66" s="255"/>
      <c r="Y66" s="219"/>
      <c r="Z66" s="219"/>
      <c r="AA66" s="220"/>
      <c r="AB66" s="232"/>
      <c r="AC66" s="220"/>
      <c r="AD66" s="232"/>
    </row>
    <row r="67" s="593" customFormat="true" ht="12.75" hidden="false" customHeight="false" outlineLevel="0" collapsed="false">
      <c r="B67" s="242"/>
      <c r="C67" s="204"/>
      <c r="D67" s="204"/>
      <c r="E67" s="245"/>
      <c r="F67" s="245"/>
      <c r="G67" s="244"/>
      <c r="H67" s="471"/>
      <c r="I67" s="245"/>
      <c r="J67" s="607"/>
      <c r="K67" s="209"/>
      <c r="L67" s="247"/>
      <c r="M67" s="214"/>
      <c r="N67" s="214"/>
      <c r="O67" s="214"/>
      <c r="P67" s="214"/>
      <c r="Q67" s="214"/>
      <c r="R67" s="214"/>
      <c r="S67" s="214"/>
      <c r="T67" s="214"/>
      <c r="U67" s="402" t="s">
        <v>150</v>
      </c>
      <c r="V67" s="256" t="str">
        <f aca="false">IF(SUM(AA58:AA65)=0,"",SUM(Y58:Y65))</f>
        <v/>
      </c>
      <c r="W67" s="254"/>
      <c r="X67" s="255"/>
      <c r="Y67" s="219"/>
      <c r="Z67" s="219"/>
      <c r="AA67" s="220"/>
      <c r="AB67" s="232"/>
      <c r="AC67" s="220"/>
      <c r="AD67" s="232"/>
    </row>
    <row r="68" s="593" customFormat="true" ht="12.75" hidden="false" customHeight="false" outlineLevel="0" collapsed="false">
      <c r="B68" s="242"/>
      <c r="C68" s="204"/>
      <c r="D68" s="204"/>
      <c r="E68" s="245"/>
      <c r="F68" s="245"/>
      <c r="G68" s="244"/>
      <c r="H68" s="471"/>
      <c r="I68" s="245"/>
      <c r="J68" s="607"/>
      <c r="K68" s="209"/>
      <c r="L68" s="247"/>
      <c r="M68" s="214"/>
      <c r="N68" s="214"/>
      <c r="O68" s="214"/>
      <c r="P68" s="214"/>
      <c r="Q68" s="214"/>
      <c r="R68" s="214"/>
      <c r="S68" s="214"/>
      <c r="T68" s="214"/>
      <c r="U68" s="402" t="s">
        <v>885</v>
      </c>
      <c r="V68" s="256" t="str">
        <f aca="false">V140</f>
        <v/>
      </c>
      <c r="W68" s="254"/>
      <c r="X68" s="255"/>
      <c r="Y68" s="219"/>
      <c r="Z68" s="219"/>
      <c r="AA68" s="220"/>
      <c r="AB68" s="232"/>
      <c r="AC68" s="220"/>
      <c r="AD68" s="232"/>
    </row>
    <row r="69" s="593" customFormat="true" ht="6.95" hidden="false" customHeight="true" outlineLevel="0" collapsed="false">
      <c r="B69" s="242"/>
      <c r="C69" s="204"/>
      <c r="D69" s="204"/>
      <c r="E69" s="245"/>
      <c r="F69" s="245"/>
      <c r="G69" s="244"/>
      <c r="H69" s="471"/>
      <c r="I69" s="245"/>
      <c r="J69" s="607"/>
      <c r="K69" s="209"/>
      <c r="L69" s="247"/>
      <c r="M69" s="214"/>
      <c r="N69" s="214"/>
      <c r="O69" s="214"/>
      <c r="P69" s="214"/>
      <c r="Q69" s="214"/>
      <c r="R69" s="214"/>
      <c r="S69" s="214"/>
      <c r="T69" s="214"/>
      <c r="U69" s="604"/>
      <c r="V69" s="219"/>
      <c r="W69" s="254"/>
      <c r="X69" s="255"/>
      <c r="Y69" s="219"/>
      <c r="Z69" s="219"/>
      <c r="AA69" s="220"/>
      <c r="AB69" s="232"/>
      <c r="AC69" s="220"/>
      <c r="AD69" s="232"/>
    </row>
    <row r="70" customFormat="false" ht="12.75" hidden="false" customHeight="true" outlineLevel="0" collapsed="false">
      <c r="B70" s="202" t="s">
        <v>206</v>
      </c>
      <c r="C70" s="203" t="s">
        <v>886</v>
      </c>
      <c r="D70" s="204"/>
      <c r="E70" s="407" t="s">
        <v>208</v>
      </c>
      <c r="F70" s="474" t="s">
        <v>54</v>
      </c>
      <c r="G70" s="206" t="s">
        <v>887</v>
      </c>
      <c r="H70" s="474" t="s">
        <v>54</v>
      </c>
      <c r="I70" s="207" t="s">
        <v>210</v>
      </c>
      <c r="J70" s="208" t="s">
        <v>888</v>
      </c>
      <c r="K70" s="209"/>
      <c r="L70" s="210" t="n">
        <f aca="false">COUNTA(I70:I75)</f>
        <v>6</v>
      </c>
      <c r="M70" s="211" t="n">
        <f aca="false">SUM(N70:T70)</f>
        <v>0</v>
      </c>
      <c r="N70" s="212"/>
      <c r="O70" s="212"/>
      <c r="P70" s="212"/>
      <c r="Q70" s="212"/>
      <c r="R70" s="212"/>
      <c r="S70" s="212"/>
      <c r="T70" s="213"/>
      <c r="U70" s="604"/>
      <c r="V70" s="561" t="e">
        <f aca="false">pratesl(M70,T70,S70,N70,O70,P70,Q70,R70)</f>
        <v>#VALUE!</v>
      </c>
      <c r="W70" s="216" t="n">
        <f aca="false">1/L$70</f>
        <v>0.166666666666667</v>
      </c>
      <c r="X70" s="217" t="str">
        <f aca="false">IF((SUM(AA$70:AA$75))=0,"",AA70/(SUM(AA$70:AA$75)))</f>
        <v/>
      </c>
      <c r="Y70" s="218" t="str">
        <f aca="false">IF(ISNUMBER(V70),V70*X70,"")</f>
        <v/>
      </c>
      <c r="Z70" s="219"/>
      <c r="AA70" s="220" t="n">
        <f aca="false">IF(ISNUMBER(V70),W70,0)</f>
        <v>0</v>
      </c>
      <c r="AB70" s="221" t="n">
        <f aca="false">SUM(W70:W75)</f>
        <v>1</v>
      </c>
      <c r="AC70" s="220"/>
      <c r="AD70" s="232"/>
    </row>
    <row r="71" customFormat="false" ht="25.5" hidden="false" customHeight="false" outlineLevel="0" collapsed="false">
      <c r="B71" s="202"/>
      <c r="C71" s="203"/>
      <c r="D71" s="204"/>
      <c r="E71" s="407"/>
      <c r="F71" s="474"/>
      <c r="G71" s="206"/>
      <c r="H71" s="474"/>
      <c r="I71" s="222" t="s">
        <v>212</v>
      </c>
      <c r="J71" s="223" t="s">
        <v>889</v>
      </c>
      <c r="K71" s="209"/>
      <c r="L71" s="210"/>
      <c r="M71" s="224" t="n">
        <f aca="false">SUM(N71:T71)</f>
        <v>0</v>
      </c>
      <c r="N71" s="225"/>
      <c r="O71" s="225"/>
      <c r="P71" s="225"/>
      <c r="Q71" s="225"/>
      <c r="R71" s="225"/>
      <c r="S71" s="225"/>
      <c r="T71" s="226"/>
      <c r="U71" s="604"/>
      <c r="V71" s="562" t="e">
        <f aca="false">pratesl(M71,T71,S71,N71,O71,P71,Q71,R71)</f>
        <v>#VALUE!</v>
      </c>
      <c r="W71" s="228" t="n">
        <f aca="false">1/L$70</f>
        <v>0.166666666666667</v>
      </c>
      <c r="X71" s="229" t="str">
        <f aca="false">IF((SUM(AA$70:AA$75))=0,"",AA71/(SUM(AA$70:AA$75)))</f>
        <v/>
      </c>
      <c r="Y71" s="230" t="str">
        <f aca="false">IF(ISNUMBER(V71),V71*X71,"")</f>
        <v/>
      </c>
      <c r="Z71" s="219"/>
      <c r="AA71" s="220" t="n">
        <f aca="false">IF(ISNUMBER(V71),W71,0)</f>
        <v>0</v>
      </c>
      <c r="AB71" s="231"/>
      <c r="AC71" s="220"/>
      <c r="AD71" s="232"/>
    </row>
    <row r="72" customFormat="false" ht="25.5" hidden="false" customHeight="false" outlineLevel="0" collapsed="false">
      <c r="B72" s="202"/>
      <c r="C72" s="203"/>
      <c r="D72" s="204"/>
      <c r="E72" s="407"/>
      <c r="F72" s="474"/>
      <c r="G72" s="206"/>
      <c r="H72" s="474"/>
      <c r="I72" s="222" t="s">
        <v>214</v>
      </c>
      <c r="J72" s="223" t="s">
        <v>890</v>
      </c>
      <c r="K72" s="209"/>
      <c r="L72" s="210"/>
      <c r="M72" s="224" t="n">
        <f aca="false">SUM(N72:T72)</f>
        <v>0</v>
      </c>
      <c r="N72" s="225"/>
      <c r="O72" s="225"/>
      <c r="P72" s="225"/>
      <c r="Q72" s="225"/>
      <c r="R72" s="225"/>
      <c r="S72" s="225"/>
      <c r="T72" s="226"/>
      <c r="U72" s="604"/>
      <c r="V72" s="562" t="e">
        <f aca="false">pratesl(M72,T72,S72,N72,O72,P72,Q72,R72)</f>
        <v>#VALUE!</v>
      </c>
      <c r="W72" s="228" t="n">
        <f aca="false">1/L$70</f>
        <v>0.166666666666667</v>
      </c>
      <c r="X72" s="229" t="str">
        <f aca="false">IF((SUM(AA$70:AA$75))=0,"",AA72/(SUM(AA$70:AA$75)))</f>
        <v/>
      </c>
      <c r="Y72" s="230" t="str">
        <f aca="false">IF(ISNUMBER(V72),V72*X72,"")</f>
        <v/>
      </c>
      <c r="Z72" s="219"/>
      <c r="AA72" s="220" t="n">
        <f aca="false">IF(ISNUMBER(V72),W72,0)</f>
        <v>0</v>
      </c>
      <c r="AB72" s="232"/>
      <c r="AC72" s="220"/>
      <c r="AD72" s="232"/>
    </row>
    <row r="73" customFormat="false" ht="12.75" hidden="false" customHeight="false" outlineLevel="0" collapsed="false">
      <c r="B73" s="202"/>
      <c r="C73" s="203"/>
      <c r="D73" s="204"/>
      <c r="E73" s="407"/>
      <c r="F73" s="474"/>
      <c r="G73" s="206"/>
      <c r="H73" s="474"/>
      <c r="I73" s="222" t="s">
        <v>216</v>
      </c>
      <c r="J73" s="223" t="s">
        <v>891</v>
      </c>
      <c r="K73" s="209"/>
      <c r="L73" s="210"/>
      <c r="M73" s="224" t="n">
        <f aca="false">SUM(N73:T73)</f>
        <v>0</v>
      </c>
      <c r="N73" s="225"/>
      <c r="O73" s="225"/>
      <c r="P73" s="225"/>
      <c r="Q73" s="225"/>
      <c r="R73" s="225"/>
      <c r="S73" s="225"/>
      <c r="T73" s="226"/>
      <c r="U73" s="604"/>
      <c r="V73" s="562" t="e">
        <f aca="false">pratesl(M73,T73,S73,N73,O73,P73,Q73,R73)</f>
        <v>#VALUE!</v>
      </c>
      <c r="W73" s="228" t="n">
        <f aca="false">1/L$70</f>
        <v>0.166666666666667</v>
      </c>
      <c r="X73" s="229" t="str">
        <f aca="false">IF((SUM(AA$70:AA$75))=0,"",AA73/(SUM(AA$70:AA$75)))</f>
        <v/>
      </c>
      <c r="Y73" s="230" t="str">
        <f aca="false">IF(ISNUMBER(V73),V73*X73,"")</f>
        <v/>
      </c>
      <c r="Z73" s="219"/>
      <c r="AA73" s="220" t="n">
        <f aca="false">IF(ISNUMBER(V73),W73,0)</f>
        <v>0</v>
      </c>
      <c r="AB73" s="232"/>
      <c r="AC73" s="220"/>
      <c r="AD73" s="232"/>
    </row>
    <row r="74" customFormat="false" ht="25.5" hidden="false" customHeight="false" outlineLevel="0" collapsed="false">
      <c r="B74" s="202"/>
      <c r="C74" s="203"/>
      <c r="D74" s="204"/>
      <c r="E74" s="407"/>
      <c r="F74" s="474"/>
      <c r="G74" s="206"/>
      <c r="H74" s="474"/>
      <c r="I74" s="222" t="s">
        <v>218</v>
      </c>
      <c r="J74" s="223" t="s">
        <v>892</v>
      </c>
      <c r="K74" s="209"/>
      <c r="L74" s="210"/>
      <c r="M74" s="224" t="n">
        <f aca="false">SUM(N74:T74)</f>
        <v>0</v>
      </c>
      <c r="N74" s="225"/>
      <c r="O74" s="225"/>
      <c r="P74" s="225"/>
      <c r="Q74" s="225"/>
      <c r="R74" s="225"/>
      <c r="S74" s="225"/>
      <c r="T74" s="226"/>
      <c r="U74" s="604"/>
      <c r="V74" s="562" t="e">
        <f aca="false">pratesl(M74,T74,S74,N74,O74,P74,Q74,R74)</f>
        <v>#VALUE!</v>
      </c>
      <c r="W74" s="228" t="n">
        <f aca="false">1/L$70</f>
        <v>0.166666666666667</v>
      </c>
      <c r="X74" s="229" t="str">
        <f aca="false">IF((SUM(AA$70:AA$75))=0,"",AA74/(SUM(AA$70:AA$75)))</f>
        <v/>
      </c>
      <c r="Y74" s="230" t="str">
        <f aca="false">IF(ISNUMBER(V74),V74*X74,"")</f>
        <v/>
      </c>
      <c r="Z74" s="219"/>
      <c r="AA74" s="220" t="n">
        <f aca="false">IF(ISNUMBER(V74),W74,0)</f>
        <v>0</v>
      </c>
      <c r="AB74" s="232"/>
      <c r="AC74" s="220"/>
      <c r="AD74" s="232"/>
    </row>
    <row r="75" customFormat="false" ht="12.75" hidden="false" customHeight="false" outlineLevel="0" collapsed="false">
      <c r="B75" s="202"/>
      <c r="C75" s="203"/>
      <c r="D75" s="204"/>
      <c r="E75" s="407"/>
      <c r="F75" s="474"/>
      <c r="G75" s="206"/>
      <c r="H75" s="474"/>
      <c r="I75" s="233" t="s">
        <v>220</v>
      </c>
      <c r="J75" s="234" t="s">
        <v>893</v>
      </c>
      <c r="K75" s="209"/>
      <c r="L75" s="210"/>
      <c r="M75" s="235" t="n">
        <f aca="false">SUM(N75:T75)</f>
        <v>0</v>
      </c>
      <c r="N75" s="236"/>
      <c r="O75" s="236"/>
      <c r="P75" s="236"/>
      <c r="Q75" s="236"/>
      <c r="R75" s="236"/>
      <c r="S75" s="236"/>
      <c r="T75" s="237"/>
      <c r="U75" s="604"/>
      <c r="V75" s="564" t="e">
        <f aca="false">pratesl(M75,T75,S75,N75,O75,P75,Q75,R75)</f>
        <v>#VALUE!</v>
      </c>
      <c r="W75" s="239" t="n">
        <f aca="false">1/L$70</f>
        <v>0.166666666666667</v>
      </c>
      <c r="X75" s="240" t="str">
        <f aca="false">IF((SUM(AA$70:AA$75))=0,"",AA75/(SUM(AA$70:AA$75)))</f>
        <v/>
      </c>
      <c r="Y75" s="241" t="str">
        <f aca="false">IF(ISNUMBER(V75),V75*X75,"")</f>
        <v/>
      </c>
      <c r="Z75" s="219"/>
      <c r="AA75" s="220" t="n">
        <f aca="false">IF(ISNUMBER(V75),W75,0)</f>
        <v>0</v>
      </c>
      <c r="AB75" s="232"/>
      <c r="AC75" s="220"/>
      <c r="AD75" s="232"/>
    </row>
    <row r="76" s="593" customFormat="true" ht="6.95" hidden="false" customHeight="true" outlineLevel="0" collapsed="false">
      <c r="B76" s="202"/>
      <c r="C76" s="203"/>
      <c r="D76" s="204"/>
      <c r="E76" s="245"/>
      <c r="F76" s="245"/>
      <c r="G76" s="244"/>
      <c r="H76" s="471"/>
      <c r="I76" s="245"/>
      <c r="J76" s="246"/>
      <c r="K76" s="209"/>
      <c r="L76" s="247"/>
      <c r="M76" s="214"/>
      <c r="N76" s="214"/>
      <c r="O76" s="214"/>
      <c r="P76" s="214"/>
      <c r="Q76" s="214"/>
      <c r="R76" s="214"/>
      <c r="S76" s="214"/>
      <c r="T76" s="214"/>
      <c r="U76" s="604"/>
      <c r="V76" s="219"/>
      <c r="W76" s="254"/>
      <c r="X76" s="255"/>
      <c r="Y76" s="219"/>
      <c r="Z76" s="219"/>
      <c r="AA76" s="220"/>
      <c r="AB76" s="232"/>
      <c r="AC76" s="220"/>
      <c r="AD76" s="232"/>
    </row>
    <row r="77" s="593" customFormat="true" ht="12.75" hidden="false" customHeight="false" outlineLevel="0" collapsed="false">
      <c r="B77" s="202"/>
      <c r="C77" s="203"/>
      <c r="D77" s="204"/>
      <c r="E77" s="245"/>
      <c r="F77" s="245"/>
      <c r="G77" s="244"/>
      <c r="H77" s="471"/>
      <c r="I77" s="245"/>
      <c r="J77" s="246"/>
      <c r="K77" s="209"/>
      <c r="L77" s="247"/>
      <c r="M77" s="214"/>
      <c r="N77" s="214"/>
      <c r="O77" s="214"/>
      <c r="P77" s="214"/>
      <c r="Q77" s="214"/>
      <c r="R77" s="214"/>
      <c r="S77" s="214"/>
      <c r="T77" s="214"/>
      <c r="U77" s="402" t="s">
        <v>150</v>
      </c>
      <c r="V77" s="256" t="str">
        <f aca="false">IF(SUM(AA70:AA75)=0,"",SUM(Y70:Y75))</f>
        <v/>
      </c>
      <c r="W77" s="254"/>
      <c r="X77" s="255"/>
      <c r="Y77" s="219"/>
      <c r="Z77" s="219"/>
      <c r="AA77" s="220"/>
      <c r="AB77" s="232"/>
      <c r="AC77" s="220"/>
      <c r="AD77" s="232"/>
    </row>
    <row r="78" s="593" customFormat="true" ht="6.95" hidden="false" customHeight="true" outlineLevel="0" collapsed="false">
      <c r="B78" s="202"/>
      <c r="C78" s="203"/>
      <c r="D78" s="204"/>
      <c r="E78" s="245"/>
      <c r="F78" s="245"/>
      <c r="G78" s="244"/>
      <c r="H78" s="471"/>
      <c r="I78" s="245"/>
      <c r="J78" s="246"/>
      <c r="K78" s="209"/>
      <c r="L78" s="247"/>
      <c r="M78" s="214"/>
      <c r="N78" s="214"/>
      <c r="O78" s="214"/>
      <c r="P78" s="214"/>
      <c r="Q78" s="214"/>
      <c r="R78" s="214"/>
      <c r="S78" s="214"/>
      <c r="T78" s="214"/>
      <c r="U78" s="604"/>
      <c r="V78" s="219"/>
      <c r="W78" s="254"/>
      <c r="X78" s="255"/>
      <c r="Y78" s="219"/>
      <c r="Z78" s="219"/>
      <c r="AA78" s="220"/>
      <c r="AB78" s="232"/>
      <c r="AC78" s="220"/>
      <c r="AD78" s="232"/>
    </row>
    <row r="79" customFormat="false" ht="25.5" hidden="false" customHeight="true" outlineLevel="0" collapsed="false">
      <c r="B79" s="202"/>
      <c r="C79" s="203"/>
      <c r="D79" s="204"/>
      <c r="E79" s="407" t="s">
        <v>226</v>
      </c>
      <c r="F79" s="474" t="s">
        <v>54</v>
      </c>
      <c r="G79" s="206" t="s">
        <v>894</v>
      </c>
      <c r="H79" s="474" t="s">
        <v>54</v>
      </c>
      <c r="I79" s="207" t="s">
        <v>228</v>
      </c>
      <c r="J79" s="208" t="s">
        <v>895</v>
      </c>
      <c r="K79" s="209"/>
      <c r="L79" s="210" t="n">
        <f aca="false">COUNTA(I79:I84)</f>
        <v>6</v>
      </c>
      <c r="M79" s="211" t="n">
        <f aca="false">SUM(N79:T79)</f>
        <v>0</v>
      </c>
      <c r="N79" s="212"/>
      <c r="O79" s="212"/>
      <c r="P79" s="212"/>
      <c r="Q79" s="212"/>
      <c r="R79" s="212"/>
      <c r="S79" s="212"/>
      <c r="T79" s="213"/>
      <c r="U79" s="604"/>
      <c r="V79" s="561" t="e">
        <f aca="false">pratesl(M79,T79,S79,N79,O79,P79,Q79,R79)</f>
        <v>#VALUE!</v>
      </c>
      <c r="W79" s="216" t="n">
        <f aca="false">1/L$79</f>
        <v>0.166666666666667</v>
      </c>
      <c r="X79" s="217" t="str">
        <f aca="false">IF((SUM(AA$79:AA$84))=0,"",AA79/(SUM(AA$79:AA$84)))</f>
        <v/>
      </c>
      <c r="Y79" s="218" t="str">
        <f aca="false">IF(ISNUMBER(V79),V79*X79,"")</f>
        <v/>
      </c>
      <c r="Z79" s="219"/>
      <c r="AA79" s="220" t="n">
        <f aca="false">IF(ISNUMBER(V79),W79,0)</f>
        <v>0</v>
      </c>
      <c r="AB79" s="221" t="n">
        <f aca="false">SUM(W79:W84)</f>
        <v>1</v>
      </c>
      <c r="AC79" s="220"/>
      <c r="AD79" s="232"/>
    </row>
    <row r="80" customFormat="false" ht="25.5" hidden="false" customHeight="false" outlineLevel="0" collapsed="false">
      <c r="B80" s="202"/>
      <c r="C80" s="203"/>
      <c r="D80" s="204"/>
      <c r="E80" s="407"/>
      <c r="F80" s="474"/>
      <c r="G80" s="206"/>
      <c r="H80" s="474"/>
      <c r="I80" s="222" t="s">
        <v>230</v>
      </c>
      <c r="J80" s="223" t="s">
        <v>896</v>
      </c>
      <c r="K80" s="209"/>
      <c r="L80" s="210"/>
      <c r="M80" s="224" t="n">
        <f aca="false">SUM(N80:T80)</f>
        <v>0</v>
      </c>
      <c r="N80" s="225"/>
      <c r="O80" s="225"/>
      <c r="P80" s="225"/>
      <c r="Q80" s="225"/>
      <c r="R80" s="225"/>
      <c r="S80" s="225"/>
      <c r="T80" s="226"/>
      <c r="U80" s="604"/>
      <c r="V80" s="562" t="e">
        <f aca="false">pratesl(M80,T80,S80,N80,O80,P80,Q80,R80)</f>
        <v>#VALUE!</v>
      </c>
      <c r="W80" s="228" t="n">
        <f aca="false">1/L$79</f>
        <v>0.166666666666667</v>
      </c>
      <c r="X80" s="229" t="str">
        <f aca="false">IF((SUM(AA$79:AA$84))=0,"",AA80/(SUM(AA$79:AA$84)))</f>
        <v/>
      </c>
      <c r="Y80" s="230" t="str">
        <f aca="false">IF(ISNUMBER(V80),V80*X80,"")</f>
        <v/>
      </c>
      <c r="Z80" s="219"/>
      <c r="AA80" s="220" t="n">
        <f aca="false">IF(ISNUMBER(V80),W80,0)</f>
        <v>0</v>
      </c>
      <c r="AB80" s="231"/>
      <c r="AC80" s="220"/>
      <c r="AD80" s="232"/>
    </row>
    <row r="81" customFormat="false" ht="12.75" hidden="false" customHeight="false" outlineLevel="0" collapsed="false">
      <c r="B81" s="202"/>
      <c r="C81" s="203"/>
      <c r="D81" s="204"/>
      <c r="E81" s="407"/>
      <c r="F81" s="474"/>
      <c r="G81" s="206"/>
      <c r="H81" s="474"/>
      <c r="I81" s="222" t="s">
        <v>232</v>
      </c>
      <c r="J81" s="223" t="s">
        <v>897</v>
      </c>
      <c r="K81" s="209"/>
      <c r="L81" s="210"/>
      <c r="M81" s="224" t="n">
        <f aca="false">SUM(N81:T81)</f>
        <v>0</v>
      </c>
      <c r="N81" s="225"/>
      <c r="O81" s="225"/>
      <c r="P81" s="225"/>
      <c r="Q81" s="225"/>
      <c r="R81" s="225"/>
      <c r="S81" s="225"/>
      <c r="T81" s="226"/>
      <c r="U81" s="604"/>
      <c r="V81" s="562" t="e">
        <f aca="false">pratesl(M81,T81,S81,N81,O81,P81,Q81,R81)</f>
        <v>#VALUE!</v>
      </c>
      <c r="W81" s="228" t="n">
        <f aca="false">1/L$79</f>
        <v>0.166666666666667</v>
      </c>
      <c r="X81" s="229" t="str">
        <f aca="false">IF((SUM(AA$79:AA$84))=0,"",AA81/(SUM(AA$79:AA$84)))</f>
        <v/>
      </c>
      <c r="Y81" s="230" t="str">
        <f aca="false">IF(ISNUMBER(V81),V81*X81,"")</f>
        <v/>
      </c>
      <c r="Z81" s="219"/>
      <c r="AA81" s="220" t="n">
        <f aca="false">IF(ISNUMBER(V81),W81,0)</f>
        <v>0</v>
      </c>
      <c r="AB81" s="232"/>
      <c r="AC81" s="220"/>
      <c r="AD81" s="232"/>
    </row>
    <row r="82" customFormat="false" ht="12.75" hidden="false" customHeight="false" outlineLevel="0" collapsed="false">
      <c r="B82" s="202"/>
      <c r="C82" s="203"/>
      <c r="D82" s="204"/>
      <c r="E82" s="407"/>
      <c r="F82" s="474"/>
      <c r="G82" s="206"/>
      <c r="H82" s="474"/>
      <c r="I82" s="222" t="s">
        <v>234</v>
      </c>
      <c r="J82" s="223" t="s">
        <v>898</v>
      </c>
      <c r="K82" s="209"/>
      <c r="L82" s="210"/>
      <c r="M82" s="224" t="n">
        <f aca="false">SUM(N82:T82)</f>
        <v>0</v>
      </c>
      <c r="N82" s="225"/>
      <c r="O82" s="225"/>
      <c r="P82" s="225"/>
      <c r="Q82" s="225"/>
      <c r="R82" s="225"/>
      <c r="S82" s="225"/>
      <c r="T82" s="226"/>
      <c r="U82" s="604"/>
      <c r="V82" s="562" t="e">
        <f aca="false">pratesl(M82,T82,S82,N82,O82,P82,Q82,R82)</f>
        <v>#VALUE!</v>
      </c>
      <c r="W82" s="228" t="n">
        <f aca="false">1/L$79</f>
        <v>0.166666666666667</v>
      </c>
      <c r="X82" s="229" t="str">
        <f aca="false">IF((SUM(AA$79:AA$84))=0,"",AA82/(SUM(AA$79:AA$84)))</f>
        <v/>
      </c>
      <c r="Y82" s="230" t="str">
        <f aca="false">IF(ISNUMBER(V82),V82*X82,"")</f>
        <v/>
      </c>
      <c r="Z82" s="219"/>
      <c r="AA82" s="220" t="n">
        <f aca="false">IF(ISNUMBER(V82),W82,0)</f>
        <v>0</v>
      </c>
      <c r="AB82" s="232"/>
      <c r="AC82" s="220"/>
      <c r="AD82" s="232"/>
    </row>
    <row r="83" customFormat="false" ht="12.75" hidden="false" customHeight="false" outlineLevel="0" collapsed="false">
      <c r="B83" s="202"/>
      <c r="C83" s="203"/>
      <c r="D83" s="204"/>
      <c r="E83" s="407"/>
      <c r="F83" s="474"/>
      <c r="G83" s="206"/>
      <c r="H83" s="474"/>
      <c r="I83" s="222" t="s">
        <v>378</v>
      </c>
      <c r="J83" s="223" t="s">
        <v>899</v>
      </c>
      <c r="K83" s="209"/>
      <c r="L83" s="210"/>
      <c r="M83" s="224" t="n">
        <f aca="false">SUM(N83:T83)</f>
        <v>0</v>
      </c>
      <c r="N83" s="225"/>
      <c r="O83" s="225"/>
      <c r="P83" s="225"/>
      <c r="Q83" s="225"/>
      <c r="R83" s="225"/>
      <c r="S83" s="225"/>
      <c r="T83" s="226"/>
      <c r="U83" s="604"/>
      <c r="V83" s="562" t="e">
        <f aca="false">pratesl(M83,T83,S83,N83,O83,P83,Q83,R83)</f>
        <v>#VALUE!</v>
      </c>
      <c r="W83" s="228" t="n">
        <f aca="false">1/L$79</f>
        <v>0.166666666666667</v>
      </c>
      <c r="X83" s="229" t="str">
        <f aca="false">IF((SUM(AA$79:AA$84))=0,"",AA83/(SUM(AA$79:AA$84)))</f>
        <v/>
      </c>
      <c r="Y83" s="230" t="str">
        <f aca="false">IF(ISNUMBER(V83),V83*X83,"")</f>
        <v/>
      </c>
      <c r="Z83" s="219"/>
      <c r="AA83" s="220" t="n">
        <f aca="false">IF(ISNUMBER(V83),W83,0)</f>
        <v>0</v>
      </c>
      <c r="AB83" s="232"/>
      <c r="AC83" s="220"/>
      <c r="AD83" s="232"/>
    </row>
    <row r="84" customFormat="false" ht="25.5" hidden="false" customHeight="false" outlineLevel="0" collapsed="false">
      <c r="B84" s="202"/>
      <c r="C84" s="203"/>
      <c r="D84" s="204"/>
      <c r="E84" s="407"/>
      <c r="F84" s="474"/>
      <c r="G84" s="206"/>
      <c r="H84" s="474"/>
      <c r="I84" s="233" t="s">
        <v>380</v>
      </c>
      <c r="J84" s="234" t="s">
        <v>900</v>
      </c>
      <c r="K84" s="209"/>
      <c r="L84" s="210"/>
      <c r="M84" s="235" t="n">
        <f aca="false">SUM(N84:T84)</f>
        <v>0</v>
      </c>
      <c r="N84" s="236"/>
      <c r="O84" s="236"/>
      <c r="P84" s="236"/>
      <c r="Q84" s="236"/>
      <c r="R84" s="236"/>
      <c r="S84" s="236"/>
      <c r="T84" s="237"/>
      <c r="U84" s="604"/>
      <c r="V84" s="564" t="e">
        <f aca="false">pratesl(M84,T84,S84,N84,O84,P84,Q84,R84)</f>
        <v>#VALUE!</v>
      </c>
      <c r="W84" s="239" t="n">
        <f aca="false">1/L$79</f>
        <v>0.166666666666667</v>
      </c>
      <c r="X84" s="240" t="str">
        <f aca="false">IF((SUM(AA$79:AA$84))=0,"",AA84/(SUM(AA$79:AA$84)))</f>
        <v/>
      </c>
      <c r="Y84" s="241" t="str">
        <f aca="false">IF(ISNUMBER(V84),V84*X84,"")</f>
        <v/>
      </c>
      <c r="Z84" s="219"/>
      <c r="AA84" s="220" t="n">
        <f aca="false">IF(ISNUMBER(V84),W84,0)</f>
        <v>0</v>
      </c>
      <c r="AB84" s="232"/>
      <c r="AC84" s="220"/>
      <c r="AD84" s="232"/>
    </row>
    <row r="85" s="593" customFormat="true" ht="6.95" hidden="false" customHeight="true" outlineLevel="0" collapsed="false">
      <c r="B85" s="202"/>
      <c r="C85" s="203"/>
      <c r="D85" s="204"/>
      <c r="E85" s="245"/>
      <c r="F85" s="245"/>
      <c r="G85" s="244"/>
      <c r="H85" s="471"/>
      <c r="I85" s="245"/>
      <c r="J85" s="246"/>
      <c r="K85" s="209"/>
      <c r="L85" s="247"/>
      <c r="M85" s="214"/>
      <c r="N85" s="214"/>
      <c r="O85" s="214"/>
      <c r="P85" s="214"/>
      <c r="Q85" s="214"/>
      <c r="R85" s="214"/>
      <c r="S85" s="214"/>
      <c r="T85" s="214"/>
      <c r="U85" s="604"/>
      <c r="V85" s="219"/>
      <c r="W85" s="254"/>
      <c r="X85" s="255"/>
      <c r="Y85" s="219"/>
      <c r="Z85" s="219"/>
      <c r="AA85" s="220"/>
      <c r="AB85" s="232"/>
      <c r="AC85" s="220"/>
      <c r="AD85" s="232"/>
    </row>
    <row r="86" s="593" customFormat="true" ht="12.75" hidden="false" customHeight="false" outlineLevel="0" collapsed="false">
      <c r="B86" s="202"/>
      <c r="C86" s="203"/>
      <c r="D86" s="204"/>
      <c r="E86" s="245"/>
      <c r="F86" s="245"/>
      <c r="G86" s="244"/>
      <c r="H86" s="471"/>
      <c r="I86" s="245"/>
      <c r="J86" s="246"/>
      <c r="K86" s="209"/>
      <c r="L86" s="247"/>
      <c r="M86" s="214"/>
      <c r="N86" s="214"/>
      <c r="O86" s="214"/>
      <c r="P86" s="214"/>
      <c r="Q86" s="214"/>
      <c r="R86" s="214"/>
      <c r="S86" s="214"/>
      <c r="T86" s="214"/>
      <c r="U86" s="402" t="s">
        <v>150</v>
      </c>
      <c r="V86" s="256" t="str">
        <f aca="false">IF(SUM(AA79:AA84)=0,"",SUM(Y79:Y84))</f>
        <v/>
      </c>
      <c r="W86" s="254"/>
      <c r="X86" s="255"/>
      <c r="Y86" s="219"/>
      <c r="Z86" s="219"/>
      <c r="AA86" s="220"/>
      <c r="AB86" s="232"/>
      <c r="AC86" s="220"/>
      <c r="AD86" s="232"/>
    </row>
    <row r="87" s="593" customFormat="true" ht="6.95" hidden="false" customHeight="true" outlineLevel="0" collapsed="false">
      <c r="B87" s="202"/>
      <c r="C87" s="203"/>
      <c r="D87" s="204"/>
      <c r="E87" s="245"/>
      <c r="F87" s="245"/>
      <c r="G87" s="244"/>
      <c r="H87" s="471"/>
      <c r="I87" s="245"/>
      <c r="J87" s="246"/>
      <c r="K87" s="209"/>
      <c r="L87" s="247"/>
      <c r="M87" s="214"/>
      <c r="N87" s="214"/>
      <c r="O87" s="214"/>
      <c r="P87" s="214"/>
      <c r="Q87" s="214"/>
      <c r="R87" s="214"/>
      <c r="S87" s="214"/>
      <c r="T87" s="214"/>
      <c r="U87" s="604"/>
      <c r="V87" s="219"/>
      <c r="W87" s="254"/>
      <c r="X87" s="255"/>
      <c r="Y87" s="219"/>
      <c r="Z87" s="219"/>
      <c r="AA87" s="220"/>
      <c r="AB87" s="232"/>
      <c r="AC87" s="220"/>
      <c r="AD87" s="232"/>
    </row>
    <row r="88" customFormat="false" ht="12.75" hidden="false" customHeight="true" outlineLevel="0" collapsed="false">
      <c r="B88" s="202"/>
      <c r="C88" s="203"/>
      <c r="D88" s="204"/>
      <c r="E88" s="407" t="s">
        <v>236</v>
      </c>
      <c r="F88" s="206" t="s">
        <v>901</v>
      </c>
      <c r="G88" s="206"/>
      <c r="H88" s="206"/>
      <c r="I88" s="207" t="s">
        <v>238</v>
      </c>
      <c r="J88" s="208" t="s">
        <v>902</v>
      </c>
      <c r="K88" s="209"/>
      <c r="L88" s="210" t="n">
        <f aca="false">COUNTA(I88:I93)</f>
        <v>6</v>
      </c>
      <c r="M88" s="211" t="n">
        <f aca="false">SUM(N88:T88)</f>
        <v>0</v>
      </c>
      <c r="N88" s="212"/>
      <c r="O88" s="212"/>
      <c r="P88" s="212"/>
      <c r="Q88" s="212"/>
      <c r="R88" s="212"/>
      <c r="S88" s="212"/>
      <c r="T88" s="213"/>
      <c r="U88" s="604"/>
      <c r="V88" s="561" t="e">
        <f aca="false">pratesl(M88,T88,S88,N88,O88,P88,Q88,R88)</f>
        <v>#VALUE!</v>
      </c>
      <c r="W88" s="216" t="n">
        <f aca="false">1/L$88</f>
        <v>0.166666666666667</v>
      </c>
      <c r="X88" s="217" t="str">
        <f aca="false">IF((SUM(AA$88:AA$93))=0,"",AA88/(SUM(AA$88:AA$93)))</f>
        <v/>
      </c>
      <c r="Y88" s="218" t="str">
        <f aca="false">IF(ISNUMBER(V88),V88*X88,"")</f>
        <v/>
      </c>
      <c r="Z88" s="219"/>
      <c r="AA88" s="220" t="n">
        <f aca="false">IF(ISNUMBER(V88),W88,0)</f>
        <v>0</v>
      </c>
      <c r="AB88" s="221" t="n">
        <f aca="false">SUM(W88:W93)</f>
        <v>1</v>
      </c>
      <c r="AC88" s="220"/>
      <c r="AD88" s="232"/>
    </row>
    <row r="89" customFormat="false" ht="12.75" hidden="false" customHeight="false" outlineLevel="0" collapsed="false">
      <c r="B89" s="202"/>
      <c r="C89" s="203"/>
      <c r="D89" s="204"/>
      <c r="E89" s="407"/>
      <c r="F89" s="206"/>
      <c r="G89" s="206"/>
      <c r="H89" s="206"/>
      <c r="I89" s="222" t="s">
        <v>240</v>
      </c>
      <c r="J89" s="223" t="s">
        <v>903</v>
      </c>
      <c r="K89" s="209"/>
      <c r="L89" s="210"/>
      <c r="M89" s="224" t="n">
        <f aca="false">SUM(N89:T89)</f>
        <v>0</v>
      </c>
      <c r="N89" s="225"/>
      <c r="O89" s="225"/>
      <c r="P89" s="225"/>
      <c r="Q89" s="225"/>
      <c r="R89" s="225"/>
      <c r="S89" s="225"/>
      <c r="T89" s="226"/>
      <c r="U89" s="604"/>
      <c r="V89" s="562" t="e">
        <f aca="false">pratesl(M89,T89,S89,N89,O89,P89,Q89,R89)</f>
        <v>#VALUE!</v>
      </c>
      <c r="W89" s="228" t="n">
        <f aca="false">1/L$88</f>
        <v>0.166666666666667</v>
      </c>
      <c r="X89" s="229" t="str">
        <f aca="false">IF((SUM(AA$88:AA$93))=0,"",AA89/(SUM(AA$88:AA$93)))</f>
        <v/>
      </c>
      <c r="Y89" s="230" t="str">
        <f aca="false">IF(ISNUMBER(V89),V89*X89,"")</f>
        <v/>
      </c>
      <c r="Z89" s="219"/>
      <c r="AA89" s="220" t="n">
        <f aca="false">IF(ISNUMBER(V89),W89,0)</f>
        <v>0</v>
      </c>
      <c r="AB89" s="221"/>
      <c r="AC89" s="220"/>
      <c r="AD89" s="232"/>
    </row>
    <row r="90" customFormat="false" ht="12.75" hidden="false" customHeight="false" outlineLevel="0" collapsed="false">
      <c r="B90" s="202"/>
      <c r="C90" s="203"/>
      <c r="D90" s="204"/>
      <c r="E90" s="407"/>
      <c r="F90" s="206"/>
      <c r="G90" s="206"/>
      <c r="H90" s="206"/>
      <c r="I90" s="222" t="s">
        <v>242</v>
      </c>
      <c r="J90" s="223" t="s">
        <v>904</v>
      </c>
      <c r="K90" s="209"/>
      <c r="L90" s="210"/>
      <c r="M90" s="224" t="n">
        <f aca="false">SUM(N90:T90)</f>
        <v>0</v>
      </c>
      <c r="N90" s="225"/>
      <c r="O90" s="225"/>
      <c r="P90" s="225"/>
      <c r="Q90" s="225"/>
      <c r="R90" s="225"/>
      <c r="S90" s="225"/>
      <c r="T90" s="226"/>
      <c r="U90" s="604"/>
      <c r="V90" s="562" t="e">
        <f aca="false">pratesl(M90,T90,S90,N90,O90,P90,Q90,R90)</f>
        <v>#VALUE!</v>
      </c>
      <c r="W90" s="228" t="n">
        <f aca="false">1/L$88</f>
        <v>0.166666666666667</v>
      </c>
      <c r="X90" s="229" t="str">
        <f aca="false">IF((SUM(AA$88:AA$93))=0,"",AA90/(SUM(AA$88:AA$93)))</f>
        <v/>
      </c>
      <c r="Y90" s="230" t="str">
        <f aca="false">IF(ISNUMBER(V90),V90*X90,"")</f>
        <v/>
      </c>
      <c r="Z90" s="219"/>
      <c r="AA90" s="220" t="n">
        <f aca="false">IF(ISNUMBER(V90),W90,0)</f>
        <v>0</v>
      </c>
      <c r="AB90" s="221"/>
      <c r="AC90" s="220"/>
      <c r="AD90" s="232"/>
    </row>
    <row r="91" customFormat="false" ht="12.75" hidden="false" customHeight="false" outlineLevel="0" collapsed="false">
      <c r="B91" s="202"/>
      <c r="C91" s="203"/>
      <c r="D91" s="204"/>
      <c r="E91" s="407"/>
      <c r="F91" s="206"/>
      <c r="G91" s="206"/>
      <c r="H91" s="206"/>
      <c r="I91" s="222" t="s">
        <v>244</v>
      </c>
      <c r="J91" s="223" t="s">
        <v>905</v>
      </c>
      <c r="K91" s="209"/>
      <c r="L91" s="210"/>
      <c r="M91" s="224" t="n">
        <f aca="false">SUM(N91:T91)</f>
        <v>0</v>
      </c>
      <c r="N91" s="225"/>
      <c r="O91" s="225"/>
      <c r="P91" s="225"/>
      <c r="Q91" s="225"/>
      <c r="R91" s="225"/>
      <c r="S91" s="225"/>
      <c r="T91" s="226"/>
      <c r="U91" s="604"/>
      <c r="V91" s="562" t="e">
        <f aca="false">pratesl(M91,T91,S91,N91,O91,P91,Q91,R91)</f>
        <v>#VALUE!</v>
      </c>
      <c r="W91" s="228" t="n">
        <f aca="false">1/L$88</f>
        <v>0.166666666666667</v>
      </c>
      <c r="X91" s="229" t="str">
        <f aca="false">IF((SUM(AA$88:AA$93))=0,"",AA91/(SUM(AA$88:AA$93)))</f>
        <v/>
      </c>
      <c r="Y91" s="230" t="str">
        <f aca="false">IF(ISNUMBER(V91),V91*X91,"")</f>
        <v/>
      </c>
      <c r="Z91" s="219"/>
      <c r="AA91" s="220" t="n">
        <f aca="false">IF(ISNUMBER(V91),W91,0)</f>
        <v>0</v>
      </c>
      <c r="AB91" s="221"/>
      <c r="AC91" s="220"/>
      <c r="AD91" s="232"/>
    </row>
    <row r="92" customFormat="false" ht="12.75" hidden="false" customHeight="false" outlineLevel="0" collapsed="false">
      <c r="B92" s="202"/>
      <c r="C92" s="203"/>
      <c r="D92" s="204"/>
      <c r="E92" s="407"/>
      <c r="F92" s="206"/>
      <c r="G92" s="206"/>
      <c r="H92" s="206"/>
      <c r="I92" s="222" t="s">
        <v>246</v>
      </c>
      <c r="J92" s="223" t="s">
        <v>906</v>
      </c>
      <c r="K92" s="209"/>
      <c r="L92" s="210"/>
      <c r="M92" s="224" t="n">
        <f aca="false">SUM(N92:T92)</f>
        <v>0</v>
      </c>
      <c r="N92" s="225"/>
      <c r="O92" s="225"/>
      <c r="P92" s="225"/>
      <c r="Q92" s="225"/>
      <c r="R92" s="225"/>
      <c r="S92" s="225"/>
      <c r="T92" s="226"/>
      <c r="U92" s="604"/>
      <c r="V92" s="562" t="e">
        <f aca="false">pratesl(M92,T92,S92,N92,O92,P92,Q92,R92)</f>
        <v>#VALUE!</v>
      </c>
      <c r="W92" s="228" t="n">
        <f aca="false">1/L$88</f>
        <v>0.166666666666667</v>
      </c>
      <c r="X92" s="229" t="str">
        <f aca="false">IF((SUM(AA$88:AA$93))=0,"",AA92/(SUM(AA$88:AA$93)))</f>
        <v/>
      </c>
      <c r="Y92" s="230" t="str">
        <f aca="false">IF(ISNUMBER(V92),V92*X92,"")</f>
        <v/>
      </c>
      <c r="Z92" s="219"/>
      <c r="AA92" s="220" t="n">
        <f aca="false">IF(ISNUMBER(V92),W92,0)</f>
        <v>0</v>
      </c>
      <c r="AB92" s="221"/>
      <c r="AC92" s="220"/>
      <c r="AD92" s="232"/>
    </row>
    <row r="93" customFormat="false" ht="25.5" hidden="false" customHeight="false" outlineLevel="0" collapsed="false">
      <c r="B93" s="202"/>
      <c r="C93" s="203"/>
      <c r="D93" s="204"/>
      <c r="E93" s="407"/>
      <c r="F93" s="206"/>
      <c r="G93" s="206"/>
      <c r="H93" s="206"/>
      <c r="I93" s="233" t="s">
        <v>248</v>
      </c>
      <c r="J93" s="234" t="s">
        <v>907</v>
      </c>
      <c r="K93" s="209"/>
      <c r="L93" s="210"/>
      <c r="M93" s="235" t="n">
        <f aca="false">SUM(N93:T93)</f>
        <v>0</v>
      </c>
      <c r="N93" s="236"/>
      <c r="O93" s="236"/>
      <c r="P93" s="236"/>
      <c r="Q93" s="236"/>
      <c r="R93" s="236"/>
      <c r="S93" s="236"/>
      <c r="T93" s="237"/>
      <c r="U93" s="604"/>
      <c r="V93" s="564" t="e">
        <f aca="false">pratesl(M93,T93,S93,N93,O93,P93,Q93,R93)</f>
        <v>#VALUE!</v>
      </c>
      <c r="W93" s="239" t="n">
        <f aca="false">1/L$88</f>
        <v>0.166666666666667</v>
      </c>
      <c r="X93" s="240" t="str">
        <f aca="false">IF((SUM(AA$88:AA$93))=0,"",AA93/(SUM(AA$88:AA$93)))</f>
        <v/>
      </c>
      <c r="Y93" s="241" t="str">
        <f aca="false">IF(ISNUMBER(V93),V93*X93,"")</f>
        <v/>
      </c>
      <c r="Z93" s="219"/>
      <c r="AA93" s="220" t="n">
        <f aca="false">IF(ISNUMBER(V93),W93,0)</f>
        <v>0</v>
      </c>
      <c r="AB93" s="231" t="n">
        <f aca="false">SUM(AA88:AA93)</f>
        <v>0</v>
      </c>
      <c r="AC93" s="220"/>
      <c r="AD93" s="232"/>
    </row>
    <row r="94" s="593" customFormat="true" ht="6.95" hidden="false" customHeight="true" outlineLevel="0" collapsed="false">
      <c r="B94" s="242"/>
      <c r="C94" s="204"/>
      <c r="D94" s="204"/>
      <c r="E94" s="245"/>
      <c r="F94" s="245"/>
      <c r="G94" s="244"/>
      <c r="H94" s="471"/>
      <c r="I94" s="245"/>
      <c r="J94" s="246"/>
      <c r="K94" s="209"/>
      <c r="L94" s="247"/>
      <c r="M94" s="214"/>
      <c r="N94" s="214"/>
      <c r="O94" s="214"/>
      <c r="P94" s="214"/>
      <c r="Q94" s="214"/>
      <c r="R94" s="214"/>
      <c r="S94" s="214"/>
      <c r="T94" s="214"/>
      <c r="U94" s="604"/>
      <c r="V94" s="219"/>
      <c r="W94" s="254"/>
      <c r="X94" s="255"/>
      <c r="Y94" s="219"/>
      <c r="Z94" s="219"/>
      <c r="AA94" s="220"/>
      <c r="AB94" s="231"/>
      <c r="AC94" s="220"/>
      <c r="AD94" s="232"/>
    </row>
    <row r="95" s="593" customFormat="true" ht="12.75" hidden="false" customHeight="false" outlineLevel="0" collapsed="false">
      <c r="B95" s="242"/>
      <c r="C95" s="204"/>
      <c r="D95" s="204"/>
      <c r="E95" s="245"/>
      <c r="F95" s="245"/>
      <c r="G95" s="244"/>
      <c r="H95" s="471"/>
      <c r="I95" s="245"/>
      <c r="J95" s="246"/>
      <c r="K95" s="209"/>
      <c r="L95" s="247"/>
      <c r="M95" s="214"/>
      <c r="N95" s="214"/>
      <c r="O95" s="214"/>
      <c r="P95" s="214"/>
      <c r="Q95" s="214"/>
      <c r="R95" s="214"/>
      <c r="S95" s="214"/>
      <c r="T95" s="214"/>
      <c r="U95" s="402" t="s">
        <v>150</v>
      </c>
      <c r="V95" s="256" t="str">
        <f aca="false">IF(SUM(AA88:AA93)=0,"",SUM(Y88:Y93))</f>
        <v/>
      </c>
      <c r="W95" s="254"/>
      <c r="X95" s="255"/>
      <c r="Y95" s="219"/>
      <c r="Z95" s="219"/>
      <c r="AA95" s="220"/>
      <c r="AB95" s="231"/>
      <c r="AC95" s="220"/>
      <c r="AD95" s="232"/>
    </row>
    <row r="96" s="593" customFormat="true" ht="12.75" hidden="false" customHeight="false" outlineLevel="0" collapsed="false">
      <c r="B96" s="242"/>
      <c r="C96" s="204"/>
      <c r="D96" s="204"/>
      <c r="E96" s="245"/>
      <c r="F96" s="245"/>
      <c r="G96" s="244"/>
      <c r="H96" s="471"/>
      <c r="I96" s="245"/>
      <c r="J96" s="246"/>
      <c r="K96" s="209"/>
      <c r="L96" s="247"/>
      <c r="M96" s="214"/>
      <c r="N96" s="214"/>
      <c r="O96" s="214"/>
      <c r="P96" s="214"/>
      <c r="Q96" s="214"/>
      <c r="R96" s="214"/>
      <c r="S96" s="214"/>
      <c r="T96" s="214"/>
      <c r="U96" s="402" t="s">
        <v>908</v>
      </c>
      <c r="V96" s="256" t="str">
        <f aca="false">V141</f>
        <v/>
      </c>
      <c r="W96" s="254"/>
      <c r="X96" s="255"/>
      <c r="Y96" s="219"/>
      <c r="Z96" s="219"/>
      <c r="AA96" s="220"/>
      <c r="AB96" s="231"/>
      <c r="AC96" s="220"/>
      <c r="AD96" s="232"/>
    </row>
    <row r="97" s="593" customFormat="true" ht="6.95" hidden="false" customHeight="true" outlineLevel="0" collapsed="false">
      <c r="B97" s="242"/>
      <c r="C97" s="204"/>
      <c r="D97" s="204"/>
      <c r="E97" s="245"/>
      <c r="F97" s="245"/>
      <c r="G97" s="244"/>
      <c r="H97" s="471"/>
      <c r="I97" s="245"/>
      <c r="J97" s="246"/>
      <c r="K97" s="209"/>
      <c r="L97" s="247"/>
      <c r="M97" s="214"/>
      <c r="N97" s="214"/>
      <c r="O97" s="214"/>
      <c r="P97" s="214"/>
      <c r="Q97" s="214"/>
      <c r="R97" s="214"/>
      <c r="S97" s="214"/>
      <c r="T97" s="214"/>
      <c r="U97" s="604"/>
      <c r="V97" s="365"/>
      <c r="W97" s="254"/>
      <c r="X97" s="255"/>
      <c r="Y97" s="219"/>
      <c r="Z97" s="219"/>
      <c r="AA97" s="220"/>
      <c r="AB97" s="231"/>
      <c r="AC97" s="220"/>
      <c r="AD97" s="232"/>
    </row>
    <row r="98" customFormat="false" ht="25.5" hidden="false" customHeight="true" outlineLevel="0" collapsed="false">
      <c r="B98" s="202" t="s">
        <v>251</v>
      </c>
      <c r="C98" s="203" t="s">
        <v>909</v>
      </c>
      <c r="D98" s="204"/>
      <c r="E98" s="407" t="s">
        <v>253</v>
      </c>
      <c r="F98" s="474" t="s">
        <v>54</v>
      </c>
      <c r="G98" s="206" t="s">
        <v>910</v>
      </c>
      <c r="H98" s="474" t="s">
        <v>54</v>
      </c>
      <c r="I98" s="207" t="s">
        <v>255</v>
      </c>
      <c r="J98" s="208" t="s">
        <v>911</v>
      </c>
      <c r="K98" s="209"/>
      <c r="L98" s="210" t="n">
        <f aca="false">COUNTA(I98:I101)</f>
        <v>4</v>
      </c>
      <c r="M98" s="211" t="n">
        <f aca="false">SUM(N98:T98)</f>
        <v>0</v>
      </c>
      <c r="N98" s="212"/>
      <c r="O98" s="212"/>
      <c r="P98" s="212"/>
      <c r="Q98" s="212"/>
      <c r="R98" s="212"/>
      <c r="S98" s="212"/>
      <c r="T98" s="213"/>
      <c r="U98" s="604"/>
      <c r="V98" s="561" t="e">
        <f aca="false">pratesl(M98,T98,S98,N98,O98,P98,Q98,R98)</f>
        <v>#VALUE!</v>
      </c>
      <c r="W98" s="216" t="n">
        <f aca="false">1/L$98</f>
        <v>0.25</v>
      </c>
      <c r="X98" s="217" t="str">
        <f aca="false">IF((SUM(AA$98:AA$101))=0,"",AA98/(SUM(AA$98:AA$101)))</f>
        <v/>
      </c>
      <c r="Y98" s="218" t="str">
        <f aca="false">IF(ISNUMBER(V98),V98*X98,"")</f>
        <v/>
      </c>
      <c r="Z98" s="219"/>
      <c r="AA98" s="220" t="n">
        <f aca="false">IF(ISNUMBER(V98),W98,0)</f>
        <v>0</v>
      </c>
      <c r="AB98" s="221" t="n">
        <f aca="false">SUM(W98:W101)</f>
        <v>1</v>
      </c>
      <c r="AC98" s="220"/>
      <c r="AD98" s="232"/>
    </row>
    <row r="99" customFormat="false" ht="12.75" hidden="false" customHeight="false" outlineLevel="0" collapsed="false">
      <c r="B99" s="202"/>
      <c r="C99" s="203"/>
      <c r="D99" s="204"/>
      <c r="E99" s="407"/>
      <c r="F99" s="474"/>
      <c r="G99" s="206"/>
      <c r="H99" s="474"/>
      <c r="I99" s="222" t="s">
        <v>257</v>
      </c>
      <c r="J99" s="223" t="s">
        <v>912</v>
      </c>
      <c r="K99" s="209"/>
      <c r="L99" s="210"/>
      <c r="M99" s="224" t="n">
        <f aca="false">SUM(N99:T99)</f>
        <v>0</v>
      </c>
      <c r="N99" s="225"/>
      <c r="O99" s="225"/>
      <c r="P99" s="225"/>
      <c r="Q99" s="225"/>
      <c r="R99" s="225"/>
      <c r="S99" s="225"/>
      <c r="T99" s="226"/>
      <c r="U99" s="604"/>
      <c r="V99" s="562" t="e">
        <f aca="false">pratesl(M99,T99,S99,N99,O99,P99,Q99,R99)</f>
        <v>#VALUE!</v>
      </c>
      <c r="W99" s="228" t="n">
        <f aca="false">1/L$98</f>
        <v>0.25</v>
      </c>
      <c r="X99" s="229" t="str">
        <f aca="false">IF((SUM(AA$98:AA$101))=0,"",AA99/(SUM(AA$98:AA$101)))</f>
        <v/>
      </c>
      <c r="Y99" s="230" t="str">
        <f aca="false">IF(ISNUMBER(V99),V99*X99,"")</f>
        <v/>
      </c>
      <c r="Z99" s="219"/>
      <c r="AA99" s="220" t="n">
        <f aca="false">IF(ISNUMBER(V99),W99,0)</f>
        <v>0</v>
      </c>
      <c r="AB99" s="231"/>
      <c r="AC99" s="220"/>
      <c r="AD99" s="232"/>
    </row>
    <row r="100" customFormat="false" ht="25.5" hidden="false" customHeight="false" outlineLevel="0" collapsed="false">
      <c r="B100" s="202"/>
      <c r="C100" s="203"/>
      <c r="D100" s="204"/>
      <c r="E100" s="407"/>
      <c r="F100" s="474"/>
      <c r="G100" s="206"/>
      <c r="H100" s="474"/>
      <c r="I100" s="222" t="s">
        <v>259</v>
      </c>
      <c r="J100" s="223" t="s">
        <v>913</v>
      </c>
      <c r="K100" s="209"/>
      <c r="L100" s="210"/>
      <c r="M100" s="224" t="n">
        <f aca="false">SUM(N100:T100)</f>
        <v>0</v>
      </c>
      <c r="N100" s="225"/>
      <c r="O100" s="225"/>
      <c r="P100" s="225"/>
      <c r="Q100" s="225"/>
      <c r="R100" s="225"/>
      <c r="S100" s="225"/>
      <c r="T100" s="226"/>
      <c r="U100" s="604"/>
      <c r="V100" s="562" t="e">
        <f aca="false">pratesl(M100,T100,S100,N100,O100,P100,Q100,R100)</f>
        <v>#VALUE!</v>
      </c>
      <c r="W100" s="228" t="n">
        <f aca="false">1/L$98</f>
        <v>0.25</v>
      </c>
      <c r="X100" s="229" t="str">
        <f aca="false">IF((SUM(AA$98:AA$101))=0,"",AA100/(SUM(AA$98:AA$101)))</f>
        <v/>
      </c>
      <c r="Y100" s="230" t="str">
        <f aca="false">IF(ISNUMBER(V100),V100*X100,"")</f>
        <v/>
      </c>
      <c r="Z100" s="219"/>
      <c r="AA100" s="220" t="n">
        <f aca="false">IF(ISNUMBER(V100),W100,0)</f>
        <v>0</v>
      </c>
      <c r="AB100" s="232"/>
      <c r="AC100" s="220"/>
      <c r="AD100" s="232"/>
    </row>
    <row r="101" customFormat="false" ht="25.5" hidden="false" customHeight="false" outlineLevel="0" collapsed="false">
      <c r="B101" s="202"/>
      <c r="C101" s="203"/>
      <c r="D101" s="204"/>
      <c r="E101" s="407"/>
      <c r="F101" s="474"/>
      <c r="G101" s="206"/>
      <c r="H101" s="474"/>
      <c r="I101" s="233" t="s">
        <v>261</v>
      </c>
      <c r="J101" s="234" t="s">
        <v>914</v>
      </c>
      <c r="K101" s="209"/>
      <c r="L101" s="210"/>
      <c r="M101" s="235" t="n">
        <f aca="false">SUM(N101:T101)</f>
        <v>0</v>
      </c>
      <c r="N101" s="236"/>
      <c r="O101" s="236"/>
      <c r="P101" s="236"/>
      <c r="Q101" s="236"/>
      <c r="R101" s="236"/>
      <c r="S101" s="236"/>
      <c r="T101" s="237"/>
      <c r="U101" s="604"/>
      <c r="V101" s="564" t="e">
        <f aca="false">pratesl(M101,T101,S101,N101,O101,P101,Q101,R101)</f>
        <v>#VALUE!</v>
      </c>
      <c r="W101" s="239" t="n">
        <f aca="false">1/L$98</f>
        <v>0.25</v>
      </c>
      <c r="X101" s="240" t="str">
        <f aca="false">IF((SUM(AA$98:AA$101))=0,"",AA101/(SUM(AA$98:AA$101)))</f>
        <v/>
      </c>
      <c r="Y101" s="241" t="str">
        <f aca="false">IF(ISNUMBER(V101),V101*X101,"")</f>
        <v/>
      </c>
      <c r="Z101" s="219"/>
      <c r="AA101" s="220" t="n">
        <f aca="false">IF(ISNUMBER(V101),W101,0)</f>
        <v>0</v>
      </c>
      <c r="AB101" s="232"/>
      <c r="AC101" s="220"/>
      <c r="AD101" s="232"/>
    </row>
    <row r="102" s="593" customFormat="true" ht="6.95" hidden="false" customHeight="true" outlineLevel="0" collapsed="false">
      <c r="B102" s="202"/>
      <c r="C102" s="203"/>
      <c r="D102" s="204"/>
      <c r="E102" s="245"/>
      <c r="F102" s="245"/>
      <c r="G102" s="244"/>
      <c r="H102" s="471"/>
      <c r="I102" s="245"/>
      <c r="J102" s="246"/>
      <c r="K102" s="209"/>
      <c r="L102" s="247"/>
      <c r="M102" s="214"/>
      <c r="N102" s="214"/>
      <c r="O102" s="214"/>
      <c r="P102" s="214"/>
      <c r="Q102" s="214"/>
      <c r="R102" s="214"/>
      <c r="S102" s="214"/>
      <c r="T102" s="214"/>
      <c r="U102" s="604"/>
      <c r="V102" s="219"/>
      <c r="W102" s="254"/>
      <c r="X102" s="255"/>
      <c r="Y102" s="219"/>
      <c r="Z102" s="219"/>
      <c r="AA102" s="220"/>
      <c r="AB102" s="232"/>
      <c r="AC102" s="220"/>
      <c r="AD102" s="232"/>
    </row>
    <row r="103" s="593" customFormat="true" ht="12.75" hidden="false" customHeight="false" outlineLevel="0" collapsed="false">
      <c r="B103" s="202"/>
      <c r="C103" s="203"/>
      <c r="D103" s="204"/>
      <c r="E103" s="245"/>
      <c r="F103" s="245"/>
      <c r="G103" s="244"/>
      <c r="H103" s="471"/>
      <c r="I103" s="245"/>
      <c r="J103" s="246"/>
      <c r="K103" s="209"/>
      <c r="L103" s="247"/>
      <c r="M103" s="214"/>
      <c r="N103" s="214"/>
      <c r="O103" s="214"/>
      <c r="P103" s="214"/>
      <c r="Q103" s="214"/>
      <c r="R103" s="214"/>
      <c r="S103" s="214"/>
      <c r="T103" s="214"/>
      <c r="U103" s="402" t="s">
        <v>150</v>
      </c>
      <c r="V103" s="256" t="str">
        <f aca="false">IF(SUM(AA98:AA101)=0,"",SUM(Y98:Y101))</f>
        <v/>
      </c>
      <c r="W103" s="254"/>
      <c r="X103" s="255"/>
      <c r="Y103" s="219"/>
      <c r="Z103" s="219"/>
      <c r="AA103" s="220"/>
      <c r="AB103" s="232"/>
      <c r="AC103" s="220"/>
      <c r="AD103" s="232"/>
    </row>
    <row r="104" s="593" customFormat="true" ht="6.95" hidden="false" customHeight="true" outlineLevel="0" collapsed="false">
      <c r="B104" s="202"/>
      <c r="C104" s="203"/>
      <c r="D104" s="204"/>
      <c r="E104" s="245"/>
      <c r="F104" s="245"/>
      <c r="G104" s="244"/>
      <c r="H104" s="471"/>
      <c r="I104" s="245"/>
      <c r="J104" s="246"/>
      <c r="K104" s="209"/>
      <c r="L104" s="247"/>
      <c r="M104" s="214"/>
      <c r="N104" s="214"/>
      <c r="O104" s="214"/>
      <c r="P104" s="214"/>
      <c r="Q104" s="214"/>
      <c r="R104" s="214"/>
      <c r="S104" s="214"/>
      <c r="T104" s="214"/>
      <c r="U104" s="604"/>
      <c r="V104" s="219"/>
      <c r="W104" s="254"/>
      <c r="X104" s="255"/>
      <c r="Y104" s="219"/>
      <c r="Z104" s="219"/>
      <c r="AA104" s="220"/>
      <c r="AB104" s="232"/>
      <c r="AC104" s="220"/>
      <c r="AD104" s="232"/>
    </row>
    <row r="105" customFormat="false" ht="25.5" hidden="false" customHeight="true" outlineLevel="0" collapsed="false">
      <c r="B105" s="202"/>
      <c r="C105" s="203"/>
      <c r="D105" s="204"/>
      <c r="E105" s="407" t="s">
        <v>273</v>
      </c>
      <c r="F105" s="259" t="s">
        <v>48</v>
      </c>
      <c r="G105" s="206" t="s">
        <v>915</v>
      </c>
      <c r="H105" s="259" t="s">
        <v>48</v>
      </c>
      <c r="I105" s="207" t="s">
        <v>275</v>
      </c>
      <c r="J105" s="208" t="s">
        <v>916</v>
      </c>
      <c r="K105" s="209"/>
      <c r="L105" s="210" t="n">
        <f aca="false">COUNTA(I105:I110)</f>
        <v>6</v>
      </c>
      <c r="M105" s="211" t="n">
        <f aca="false">SUM(N105:T105)</f>
        <v>0</v>
      </c>
      <c r="N105" s="212"/>
      <c r="O105" s="212"/>
      <c r="P105" s="212"/>
      <c r="Q105" s="212"/>
      <c r="R105" s="212"/>
      <c r="S105" s="212"/>
      <c r="T105" s="213"/>
      <c r="U105" s="604"/>
      <c r="V105" s="561" t="e">
        <f aca="false">pratesl(M105,T105,S105,N105,O105,P105,Q105,R105)</f>
        <v>#VALUE!</v>
      </c>
      <c r="W105" s="216" t="n">
        <f aca="false">1/L$105</f>
        <v>0.166666666666667</v>
      </c>
      <c r="X105" s="217" t="str">
        <f aca="false">IF((SUM(AA$105:AA$110))=0,"",AA105/(SUM(AA$105:AA$110)))</f>
        <v/>
      </c>
      <c r="Y105" s="218" t="str">
        <f aca="false">IF(ISNUMBER(V105),V105*X105,"")</f>
        <v/>
      </c>
      <c r="Z105" s="219"/>
      <c r="AA105" s="220" t="n">
        <f aca="false">IF(ISNUMBER(V105),W105,0)</f>
        <v>0</v>
      </c>
      <c r="AB105" s="221" t="n">
        <f aca="false">SUM(W105:W110)</f>
        <v>1</v>
      </c>
      <c r="AC105" s="220"/>
      <c r="AD105" s="232"/>
    </row>
    <row r="106" customFormat="false" ht="12.75" hidden="false" customHeight="false" outlineLevel="0" collapsed="false">
      <c r="B106" s="202"/>
      <c r="C106" s="203"/>
      <c r="D106" s="204"/>
      <c r="E106" s="407"/>
      <c r="F106" s="259"/>
      <c r="G106" s="206"/>
      <c r="H106" s="259"/>
      <c r="I106" s="222" t="s">
        <v>277</v>
      </c>
      <c r="J106" s="223" t="s">
        <v>917</v>
      </c>
      <c r="K106" s="209"/>
      <c r="L106" s="210"/>
      <c r="M106" s="224" t="n">
        <f aca="false">SUM(N106:T106)</f>
        <v>0</v>
      </c>
      <c r="N106" s="225"/>
      <c r="O106" s="225"/>
      <c r="P106" s="225"/>
      <c r="Q106" s="225"/>
      <c r="R106" s="225"/>
      <c r="S106" s="225"/>
      <c r="T106" s="226"/>
      <c r="U106" s="604"/>
      <c r="V106" s="562" t="e">
        <f aca="false">pratesl(M106,T106,S106,N106,O106,P106,Q106,R106)</f>
        <v>#VALUE!</v>
      </c>
      <c r="W106" s="228" t="n">
        <f aca="false">1/L$105</f>
        <v>0.166666666666667</v>
      </c>
      <c r="X106" s="229" t="str">
        <f aca="false">IF((SUM(AA$105:AA$110))=0,"",AA106/(SUM(AA$105:AA$110)))</f>
        <v/>
      </c>
      <c r="Y106" s="230" t="str">
        <f aca="false">IF(ISNUMBER(V106),V106*X106,"")</f>
        <v/>
      </c>
      <c r="Z106" s="219"/>
      <c r="AA106" s="220" t="n">
        <f aca="false">IF(ISNUMBER(V106),W106,0)</f>
        <v>0</v>
      </c>
      <c r="AB106" s="231"/>
      <c r="AC106" s="220"/>
      <c r="AD106" s="232"/>
    </row>
    <row r="107" customFormat="false" ht="12.75" hidden="false" customHeight="false" outlineLevel="0" collapsed="false">
      <c r="B107" s="202"/>
      <c r="C107" s="203"/>
      <c r="D107" s="204"/>
      <c r="E107" s="407"/>
      <c r="F107" s="259"/>
      <c r="G107" s="206"/>
      <c r="H107" s="259"/>
      <c r="I107" s="222" t="s">
        <v>279</v>
      </c>
      <c r="J107" s="223" t="s">
        <v>918</v>
      </c>
      <c r="K107" s="209"/>
      <c r="L107" s="210"/>
      <c r="M107" s="224" t="n">
        <f aca="false">SUM(N107:T107)</f>
        <v>0</v>
      </c>
      <c r="N107" s="225"/>
      <c r="O107" s="225"/>
      <c r="P107" s="225"/>
      <c r="Q107" s="225"/>
      <c r="R107" s="225"/>
      <c r="S107" s="225"/>
      <c r="T107" s="226"/>
      <c r="U107" s="604"/>
      <c r="V107" s="562" t="e">
        <f aca="false">pratesl(M107,T107,S107,N107,O107,P107,Q107,R107)</f>
        <v>#VALUE!</v>
      </c>
      <c r="W107" s="228" t="n">
        <f aca="false">1/L$105</f>
        <v>0.166666666666667</v>
      </c>
      <c r="X107" s="229" t="str">
        <f aca="false">IF((SUM(AA$105:AA$110))=0,"",AA107/(SUM(AA$105:AA$110)))</f>
        <v/>
      </c>
      <c r="Y107" s="230" t="str">
        <f aca="false">IF(ISNUMBER(V107),V107*X107,"")</f>
        <v/>
      </c>
      <c r="Z107" s="219"/>
      <c r="AA107" s="220" t="n">
        <f aca="false">IF(ISNUMBER(V107),W107,0)</f>
        <v>0</v>
      </c>
      <c r="AB107" s="232"/>
      <c r="AC107" s="220"/>
      <c r="AD107" s="232"/>
    </row>
    <row r="108" customFormat="false" ht="12.75" hidden="false" customHeight="false" outlineLevel="0" collapsed="false">
      <c r="B108" s="202"/>
      <c r="C108" s="203"/>
      <c r="D108" s="204"/>
      <c r="E108" s="407"/>
      <c r="F108" s="259"/>
      <c r="G108" s="206"/>
      <c r="H108" s="259"/>
      <c r="I108" s="222" t="s">
        <v>281</v>
      </c>
      <c r="J108" s="223" t="s">
        <v>919</v>
      </c>
      <c r="K108" s="209"/>
      <c r="L108" s="210"/>
      <c r="M108" s="224" t="n">
        <f aca="false">SUM(N108:T108)</f>
        <v>0</v>
      </c>
      <c r="N108" s="225"/>
      <c r="O108" s="225"/>
      <c r="P108" s="225"/>
      <c r="Q108" s="225"/>
      <c r="R108" s="225"/>
      <c r="S108" s="225"/>
      <c r="T108" s="226"/>
      <c r="U108" s="604"/>
      <c r="V108" s="562" t="e">
        <f aca="false">pratesl(M108,T108,S108,N108,O108,P108,Q108,R108)</f>
        <v>#VALUE!</v>
      </c>
      <c r="W108" s="228" t="n">
        <f aca="false">1/L$105</f>
        <v>0.166666666666667</v>
      </c>
      <c r="X108" s="229" t="str">
        <f aca="false">IF((SUM(AA$105:AA$110))=0,"",AA108/(SUM(AA$105:AA$110)))</f>
        <v/>
      </c>
      <c r="Y108" s="230" t="str">
        <f aca="false">IF(ISNUMBER(V108),V108*X108,"")</f>
        <v/>
      </c>
      <c r="Z108" s="219"/>
      <c r="AA108" s="220" t="n">
        <f aca="false">IF(ISNUMBER(V108),W108,0)</f>
        <v>0</v>
      </c>
      <c r="AB108" s="232"/>
      <c r="AC108" s="220"/>
      <c r="AD108" s="232"/>
    </row>
    <row r="109" customFormat="false" ht="25.5" hidden="false" customHeight="false" outlineLevel="0" collapsed="false">
      <c r="B109" s="202"/>
      <c r="C109" s="203"/>
      <c r="D109" s="204"/>
      <c r="E109" s="407"/>
      <c r="F109" s="259"/>
      <c r="G109" s="206"/>
      <c r="H109" s="259"/>
      <c r="I109" s="233" t="s">
        <v>283</v>
      </c>
      <c r="J109" s="234" t="s">
        <v>920</v>
      </c>
      <c r="K109" s="209"/>
      <c r="L109" s="210"/>
      <c r="M109" s="235" t="n">
        <f aca="false">SUM(N109:T109)</f>
        <v>0</v>
      </c>
      <c r="N109" s="236"/>
      <c r="O109" s="236"/>
      <c r="P109" s="236"/>
      <c r="Q109" s="236"/>
      <c r="R109" s="236"/>
      <c r="S109" s="236"/>
      <c r="T109" s="237"/>
      <c r="U109" s="604"/>
      <c r="V109" s="564" t="e">
        <f aca="false">pratesl(M109,T109,S109,N109,O109,P109,Q109,R109)</f>
        <v>#VALUE!</v>
      </c>
      <c r="W109" s="239" t="n">
        <f aca="false">1/L$105</f>
        <v>0.166666666666667</v>
      </c>
      <c r="X109" s="240" t="str">
        <f aca="false">IF((SUM(AA$105:AA$110))=0,"",AA109/(SUM(AA$105:AA$110)))</f>
        <v/>
      </c>
      <c r="Y109" s="241" t="str">
        <f aca="false">IF(ISNUMBER(V109),V109*X109,"")</f>
        <v/>
      </c>
      <c r="Z109" s="219"/>
      <c r="AA109" s="220" t="n">
        <f aca="false">IF(ISNUMBER(V109),W109,0)</f>
        <v>0</v>
      </c>
      <c r="AB109" s="232"/>
      <c r="AC109" s="220"/>
      <c r="AD109" s="232"/>
    </row>
    <row r="110" customFormat="false" ht="25.5" hidden="false" customHeight="false" outlineLevel="0" collapsed="false">
      <c r="B110" s="202"/>
      <c r="C110" s="203"/>
      <c r="D110" s="204"/>
      <c r="E110" s="407"/>
      <c r="F110" s="259"/>
      <c r="G110" s="206"/>
      <c r="H110" s="259"/>
      <c r="I110" s="233" t="s">
        <v>921</v>
      </c>
      <c r="J110" s="234" t="s">
        <v>922</v>
      </c>
      <c r="K110" s="209"/>
      <c r="L110" s="210"/>
      <c r="M110" s="235" t="n">
        <f aca="false">SUM(N110:T110)</f>
        <v>0</v>
      </c>
      <c r="N110" s="236"/>
      <c r="O110" s="236"/>
      <c r="P110" s="236"/>
      <c r="Q110" s="236"/>
      <c r="R110" s="236"/>
      <c r="S110" s="236"/>
      <c r="T110" s="237"/>
      <c r="U110" s="604"/>
      <c r="V110" s="564" t="e">
        <f aca="false">pratesl(M110,T110,S110,N110,O110,P110,Q110,R110)</f>
        <v>#VALUE!</v>
      </c>
      <c r="W110" s="239" t="n">
        <f aca="false">1/L$105</f>
        <v>0.166666666666667</v>
      </c>
      <c r="X110" s="240" t="str">
        <f aca="false">IF((SUM(AA$105:AA$110))=0,"",AA110/(SUM(AA$105:AA$110)))</f>
        <v/>
      </c>
      <c r="Y110" s="241" t="str">
        <f aca="false">IF(ISNUMBER(V110),V110*X110,"")</f>
        <v/>
      </c>
      <c r="Z110" s="219"/>
      <c r="AA110" s="220" t="n">
        <f aca="false">IF(ISNUMBER(V110),W110,0)</f>
        <v>0</v>
      </c>
      <c r="AB110" s="232"/>
      <c r="AC110" s="220"/>
      <c r="AD110" s="232"/>
    </row>
    <row r="111" s="593" customFormat="true" ht="6.95" hidden="false" customHeight="true" outlineLevel="0" collapsed="false">
      <c r="B111" s="202"/>
      <c r="C111" s="203"/>
      <c r="D111" s="204"/>
      <c r="E111" s="245"/>
      <c r="F111" s="245"/>
      <c r="G111" s="244"/>
      <c r="H111" s="471"/>
      <c r="I111" s="245"/>
      <c r="J111" s="246"/>
      <c r="K111" s="209"/>
      <c r="L111" s="247"/>
      <c r="M111" s="214"/>
      <c r="N111" s="214"/>
      <c r="O111" s="214"/>
      <c r="P111" s="214"/>
      <c r="Q111" s="214"/>
      <c r="R111" s="214"/>
      <c r="S111" s="214"/>
      <c r="T111" s="214"/>
      <c r="U111" s="604"/>
      <c r="V111" s="219"/>
      <c r="W111" s="254"/>
      <c r="X111" s="255"/>
      <c r="Y111" s="219"/>
      <c r="Z111" s="219"/>
      <c r="AA111" s="220"/>
      <c r="AB111" s="232"/>
      <c r="AC111" s="220"/>
      <c r="AD111" s="232"/>
    </row>
    <row r="112" s="593" customFormat="true" ht="12.75" hidden="false" customHeight="false" outlineLevel="0" collapsed="false">
      <c r="B112" s="202"/>
      <c r="C112" s="203"/>
      <c r="D112" s="204"/>
      <c r="E112" s="245"/>
      <c r="F112" s="245"/>
      <c r="G112" s="244"/>
      <c r="H112" s="471"/>
      <c r="I112" s="245"/>
      <c r="J112" s="246"/>
      <c r="K112" s="209"/>
      <c r="L112" s="247"/>
      <c r="M112" s="214"/>
      <c r="N112" s="214"/>
      <c r="O112" s="214"/>
      <c r="P112" s="214"/>
      <c r="Q112" s="214"/>
      <c r="R112" s="214"/>
      <c r="S112" s="214"/>
      <c r="T112" s="214"/>
      <c r="U112" s="402" t="s">
        <v>150</v>
      </c>
      <c r="V112" s="256" t="str">
        <f aca="false">IF(SUM(AA105:AA110)=0,"",SUM(Y105:Y110))</f>
        <v/>
      </c>
      <c r="W112" s="254"/>
      <c r="X112" s="255"/>
      <c r="Y112" s="219"/>
      <c r="Z112" s="219"/>
      <c r="AA112" s="220"/>
      <c r="AB112" s="232"/>
      <c r="AC112" s="220"/>
      <c r="AD112" s="232"/>
    </row>
    <row r="113" s="593" customFormat="true" ht="6.95" hidden="false" customHeight="true" outlineLevel="0" collapsed="false">
      <c r="B113" s="202"/>
      <c r="C113" s="203"/>
      <c r="D113" s="204"/>
      <c r="E113" s="245"/>
      <c r="F113" s="245"/>
      <c r="G113" s="244"/>
      <c r="H113" s="471"/>
      <c r="I113" s="245"/>
      <c r="J113" s="246"/>
      <c r="K113" s="209"/>
      <c r="L113" s="247"/>
      <c r="M113" s="214"/>
      <c r="N113" s="214"/>
      <c r="O113" s="214"/>
      <c r="P113" s="214"/>
      <c r="Q113" s="214"/>
      <c r="R113" s="214"/>
      <c r="S113" s="214"/>
      <c r="T113" s="214"/>
      <c r="U113" s="604"/>
      <c r="V113" s="219"/>
      <c r="W113" s="254"/>
      <c r="X113" s="255"/>
      <c r="Y113" s="219"/>
      <c r="Z113" s="219"/>
      <c r="AA113" s="220"/>
      <c r="AB113" s="232"/>
      <c r="AC113" s="220"/>
      <c r="AD113" s="232"/>
    </row>
    <row r="114" customFormat="false" ht="27" hidden="false" customHeight="true" outlineLevel="0" collapsed="false">
      <c r="B114" s="202"/>
      <c r="C114" s="203"/>
      <c r="D114" s="204"/>
      <c r="E114" s="407" t="s">
        <v>285</v>
      </c>
      <c r="F114" s="259" t="s">
        <v>48</v>
      </c>
      <c r="G114" s="409" t="s">
        <v>923</v>
      </c>
      <c r="H114" s="259" t="s">
        <v>48</v>
      </c>
      <c r="I114" s="207" t="s">
        <v>287</v>
      </c>
      <c r="J114" s="208" t="s">
        <v>924</v>
      </c>
      <c r="K114" s="209"/>
      <c r="L114" s="475" t="n">
        <f aca="false">COUNTA(I114:I116)</f>
        <v>3</v>
      </c>
      <c r="M114" s="211" t="n">
        <f aca="false">SUM(N114:T114)</f>
        <v>0</v>
      </c>
      <c r="N114" s="212"/>
      <c r="O114" s="212"/>
      <c r="P114" s="212"/>
      <c r="Q114" s="212"/>
      <c r="R114" s="212"/>
      <c r="S114" s="212"/>
      <c r="T114" s="213"/>
      <c r="U114" s="604"/>
      <c r="V114" s="561" t="e">
        <f aca="false">pratesl(M114,T114,S114,N114,O114,P114,Q114,R114)</f>
        <v>#VALUE!</v>
      </c>
      <c r="W114" s="216" t="n">
        <f aca="false">1/L$114</f>
        <v>0.333333333333333</v>
      </c>
      <c r="X114" s="217" t="str">
        <f aca="false">IF((SUM(AA$114:AA$116))=0,"",AA114/(SUM(AA$114:AA$116)))</f>
        <v/>
      </c>
      <c r="Y114" s="218" t="str">
        <f aca="false">IF(ISNUMBER(V114),V114*X114,"")</f>
        <v/>
      </c>
      <c r="Z114" s="219"/>
      <c r="AA114" s="220" t="n">
        <f aca="false">IF(ISNUMBER(V114),W114,0)</f>
        <v>0</v>
      </c>
      <c r="AB114" s="221" t="n">
        <f aca="false">SUM(W114:W116)</f>
        <v>1</v>
      </c>
      <c r="AC114" s="220"/>
      <c r="AD114" s="232"/>
    </row>
    <row r="115" customFormat="false" ht="27" hidden="false" customHeight="true" outlineLevel="0" collapsed="false">
      <c r="B115" s="202"/>
      <c r="C115" s="203"/>
      <c r="D115" s="204"/>
      <c r="E115" s="407"/>
      <c r="F115" s="259"/>
      <c r="G115" s="409"/>
      <c r="H115" s="259"/>
      <c r="I115" s="398" t="s">
        <v>287</v>
      </c>
      <c r="J115" s="399" t="s">
        <v>925</v>
      </c>
      <c r="K115" s="209"/>
      <c r="L115" s="475"/>
      <c r="M115" s="608" t="n">
        <f aca="false">SUM(N115:T115)</f>
        <v>0</v>
      </c>
      <c r="N115" s="609"/>
      <c r="O115" s="609"/>
      <c r="P115" s="609"/>
      <c r="Q115" s="609"/>
      <c r="R115" s="609"/>
      <c r="S115" s="609"/>
      <c r="T115" s="610"/>
      <c r="U115" s="604"/>
      <c r="V115" s="611" t="e">
        <f aca="false">pratesl(M115,T115,S115,N115,O115,P115,Q115,R115)</f>
        <v>#VALUE!</v>
      </c>
      <c r="W115" s="612" t="n">
        <f aca="false">1/L$114</f>
        <v>0.333333333333333</v>
      </c>
      <c r="X115" s="613" t="str">
        <f aca="false">IF((SUM(AA$114:AA$116))=0,"",AA115/(SUM(AA$114:AA$116)))</f>
        <v/>
      </c>
      <c r="Y115" s="614" t="str">
        <f aca="false">IF(ISNUMBER(V115),V115*X115,"")</f>
        <v/>
      </c>
      <c r="Z115" s="219"/>
      <c r="AA115" s="220" t="n">
        <f aca="false">IF(ISNUMBER(V115),W115,0)</f>
        <v>0</v>
      </c>
      <c r="AB115" s="221"/>
      <c r="AC115" s="220"/>
      <c r="AD115" s="232"/>
    </row>
    <row r="116" customFormat="false" ht="27" hidden="false" customHeight="true" outlineLevel="0" collapsed="false">
      <c r="B116" s="202"/>
      <c r="C116" s="203"/>
      <c r="D116" s="204"/>
      <c r="E116" s="407"/>
      <c r="F116" s="259"/>
      <c r="G116" s="409"/>
      <c r="H116" s="259"/>
      <c r="I116" s="233" t="s">
        <v>291</v>
      </c>
      <c r="J116" s="234" t="s">
        <v>926</v>
      </c>
      <c r="K116" s="209"/>
      <c r="L116" s="475"/>
      <c r="M116" s="235" t="n">
        <f aca="false">SUM(N116:T116)</f>
        <v>0</v>
      </c>
      <c r="N116" s="236"/>
      <c r="O116" s="236"/>
      <c r="P116" s="236"/>
      <c r="Q116" s="236"/>
      <c r="R116" s="236"/>
      <c r="S116" s="236"/>
      <c r="T116" s="237"/>
      <c r="U116" s="604"/>
      <c r="V116" s="564" t="e">
        <f aca="false">pratesl(M116,T116,S116,N116,O116,P116,Q116,R116)</f>
        <v>#VALUE!</v>
      </c>
      <c r="W116" s="239" t="n">
        <f aca="false">1/L$114</f>
        <v>0.333333333333333</v>
      </c>
      <c r="X116" s="240" t="str">
        <f aca="false">IF((SUM(AA$114:AA$116))=0,"",AA116/(SUM(AA$114:AA$116)))</f>
        <v/>
      </c>
      <c r="Y116" s="241" t="str">
        <f aca="false">IF(ISNUMBER(V116),V116*X116,"")</f>
        <v/>
      </c>
      <c r="Z116" s="219"/>
      <c r="AA116" s="220" t="n">
        <f aca="false">IF(ISNUMBER(V116),W116,0)</f>
        <v>0</v>
      </c>
      <c r="AB116" s="231" t="n">
        <f aca="false">SUM(AA114:AA116)</f>
        <v>0</v>
      </c>
      <c r="AC116" s="220"/>
      <c r="AD116" s="232"/>
    </row>
    <row r="117" s="593" customFormat="true" ht="6.95" hidden="false" customHeight="true" outlineLevel="0" collapsed="false">
      <c r="B117" s="242"/>
      <c r="C117" s="204"/>
      <c r="D117" s="204"/>
      <c r="E117" s="245"/>
      <c r="F117" s="245"/>
      <c r="G117" s="244"/>
      <c r="H117" s="471"/>
      <c r="I117" s="245"/>
      <c r="J117" s="246"/>
      <c r="K117" s="209"/>
      <c r="L117" s="247"/>
      <c r="M117" s="214"/>
      <c r="N117" s="214"/>
      <c r="O117" s="214"/>
      <c r="P117" s="214"/>
      <c r="Q117" s="214"/>
      <c r="R117" s="214"/>
      <c r="S117" s="214"/>
      <c r="T117" s="214"/>
      <c r="U117" s="604"/>
      <c r="V117" s="219"/>
      <c r="W117" s="254"/>
      <c r="X117" s="255"/>
      <c r="Y117" s="219"/>
      <c r="Z117" s="219"/>
      <c r="AA117" s="220"/>
      <c r="AB117" s="231"/>
      <c r="AC117" s="220"/>
      <c r="AD117" s="232"/>
    </row>
    <row r="118" s="593" customFormat="true" ht="12.75" hidden="false" customHeight="false" outlineLevel="0" collapsed="false">
      <c r="B118" s="242"/>
      <c r="C118" s="204"/>
      <c r="D118" s="204"/>
      <c r="E118" s="245"/>
      <c r="F118" s="245"/>
      <c r="G118" s="244"/>
      <c r="H118" s="471"/>
      <c r="I118" s="245"/>
      <c r="J118" s="246"/>
      <c r="K118" s="209"/>
      <c r="L118" s="247"/>
      <c r="M118" s="214"/>
      <c r="N118" s="214"/>
      <c r="O118" s="214"/>
      <c r="P118" s="214"/>
      <c r="Q118" s="214"/>
      <c r="R118" s="214"/>
      <c r="S118" s="214"/>
      <c r="T118" s="214"/>
      <c r="U118" s="402" t="s">
        <v>150</v>
      </c>
      <c r="V118" s="256" t="str">
        <f aca="false">IF(SUM(AA114:AA116)=0,"",SUM(Y114:Y116))</f>
        <v/>
      </c>
      <c r="W118" s="254"/>
      <c r="X118" s="255"/>
      <c r="Y118" s="219"/>
      <c r="Z118" s="219"/>
      <c r="AA118" s="220"/>
      <c r="AB118" s="231"/>
      <c r="AC118" s="220"/>
      <c r="AD118" s="232"/>
    </row>
    <row r="119" s="593" customFormat="true" ht="12.75" hidden="false" customHeight="false" outlineLevel="0" collapsed="false">
      <c r="B119" s="242"/>
      <c r="C119" s="204"/>
      <c r="D119" s="204"/>
      <c r="E119" s="245"/>
      <c r="F119" s="245"/>
      <c r="G119" s="244"/>
      <c r="H119" s="471"/>
      <c r="I119" s="245"/>
      <c r="J119" s="246"/>
      <c r="K119" s="209"/>
      <c r="L119" s="247"/>
      <c r="M119" s="214"/>
      <c r="N119" s="214"/>
      <c r="O119" s="214"/>
      <c r="P119" s="214"/>
      <c r="Q119" s="214"/>
      <c r="R119" s="214"/>
      <c r="S119" s="214"/>
      <c r="T119" s="214"/>
      <c r="U119" s="402" t="s">
        <v>927</v>
      </c>
      <c r="V119" s="256" t="str">
        <f aca="false">V142</f>
        <v/>
      </c>
      <c r="W119" s="254"/>
      <c r="X119" s="255"/>
      <c r="Y119" s="219"/>
      <c r="Z119" s="219"/>
      <c r="AA119" s="220"/>
      <c r="AB119" s="231"/>
      <c r="AC119" s="220"/>
      <c r="AD119" s="232"/>
    </row>
    <row r="120" s="593" customFormat="true" ht="6.95" hidden="false" customHeight="true" outlineLevel="0" collapsed="false">
      <c r="B120" s="242"/>
      <c r="C120" s="204"/>
      <c r="D120" s="204"/>
      <c r="E120" s="245"/>
      <c r="F120" s="245"/>
      <c r="G120" s="244"/>
      <c r="H120" s="471"/>
      <c r="I120" s="245"/>
      <c r="J120" s="246"/>
      <c r="K120" s="209"/>
      <c r="L120" s="247"/>
      <c r="M120" s="214"/>
      <c r="N120" s="214"/>
      <c r="O120" s="214"/>
      <c r="P120" s="214"/>
      <c r="Q120" s="214"/>
      <c r="R120" s="214"/>
      <c r="S120" s="214"/>
      <c r="T120" s="214"/>
      <c r="U120" s="604"/>
      <c r="V120" s="365"/>
      <c r="W120" s="254"/>
      <c r="X120" s="255"/>
      <c r="Y120" s="219"/>
      <c r="Z120" s="219"/>
      <c r="AA120" s="220"/>
      <c r="AB120" s="231"/>
      <c r="AC120" s="220"/>
      <c r="AD120" s="232"/>
    </row>
    <row r="121" customFormat="false" ht="12.75" hidden="false" customHeight="false" outlineLevel="0" collapsed="false">
      <c r="V121" s="615"/>
      <c r="W121" s="616"/>
      <c r="X121" s="616"/>
      <c r="Y121" s="617"/>
    </row>
    <row r="122" s="618" customFormat="true" ht="23.25" hidden="false" customHeight="false" outlineLevel="0" collapsed="false">
      <c r="B122" s="619"/>
      <c r="C122" s="620"/>
      <c r="D122" s="280"/>
      <c r="E122" s="281" t="s">
        <v>928</v>
      </c>
      <c r="F122" s="281"/>
      <c r="G122" s="281"/>
      <c r="H122" s="281"/>
      <c r="I122" s="281"/>
      <c r="J122" s="281"/>
      <c r="K122" s="412"/>
      <c r="L122" s="412"/>
      <c r="M122" s="412"/>
      <c r="N122" s="412"/>
      <c r="O122" s="412"/>
      <c r="P122" s="280"/>
      <c r="Q122" s="280"/>
      <c r="R122" s="280"/>
      <c r="S122" s="280"/>
      <c r="T122" s="280"/>
      <c r="U122" s="280"/>
      <c r="V122" s="284"/>
      <c r="W122" s="283"/>
      <c r="X122" s="283"/>
      <c r="Y122" s="283"/>
      <c r="AA122" s="278"/>
      <c r="AB122" s="414"/>
      <c r="AC122" s="278"/>
      <c r="AD122" s="279"/>
    </row>
    <row r="123" customFormat="false" ht="12.75" hidden="false" customHeight="false" outlineLevel="0" collapsed="false">
      <c r="C123" s="590"/>
      <c r="E123" s="589"/>
      <c r="K123" s="587"/>
      <c r="V123" s="615"/>
      <c r="W123" s="616"/>
      <c r="X123" s="616"/>
      <c r="Y123" s="617"/>
    </row>
    <row r="124" s="618" customFormat="true" ht="18.75" hidden="false" customHeight="false" outlineLevel="0" collapsed="false">
      <c r="B124" s="619"/>
      <c r="C124" s="620"/>
      <c r="D124" s="621"/>
      <c r="E124" s="286" t="s">
        <v>329</v>
      </c>
      <c r="F124" s="286"/>
      <c r="G124" s="286"/>
      <c r="H124" s="286"/>
      <c r="I124" s="286"/>
      <c r="J124" s="286"/>
      <c r="K124" s="287"/>
      <c r="L124" s="287"/>
      <c r="M124" s="287"/>
      <c r="N124" s="287"/>
      <c r="O124" s="287"/>
      <c r="P124" s="477" t="s">
        <v>688</v>
      </c>
      <c r="Q124" s="477"/>
      <c r="R124" s="479"/>
      <c r="S124" s="477" t="s">
        <v>689</v>
      </c>
      <c r="T124" s="477"/>
      <c r="U124" s="479"/>
      <c r="V124" s="477" t="s">
        <v>690</v>
      </c>
      <c r="W124" s="416"/>
      <c r="X124" s="416"/>
      <c r="Y124" s="291"/>
      <c r="AA124" s="293"/>
      <c r="AB124" s="418"/>
      <c r="AC124" s="278"/>
      <c r="AD124" s="279"/>
    </row>
    <row r="125" s="23" customFormat="true" ht="15" hidden="false" customHeight="true" outlineLevel="0" collapsed="false">
      <c r="B125" s="47"/>
      <c r="C125" s="25"/>
      <c r="D125" s="295"/>
      <c r="E125" s="622" t="s">
        <v>929</v>
      </c>
      <c r="F125" s="622"/>
      <c r="G125" s="623" t="str">
        <f aca="false">G9</f>
        <v>CDEM Group Plan provides the platform for comprehensive, coordinated CDEM across its area</v>
      </c>
      <c r="H125" s="623"/>
      <c r="I125" s="623"/>
      <c r="J125" s="623"/>
      <c r="K125" s="25"/>
      <c r="L125" s="624" t="n">
        <f aca="false">COUNTA(E125:E129)</f>
        <v>5</v>
      </c>
      <c r="N125" s="299"/>
      <c r="O125" s="299"/>
      <c r="P125" s="625"/>
      <c r="Q125" s="625"/>
      <c r="R125" s="626"/>
      <c r="S125" s="627" t="str">
        <f aca="false">V125</f>
        <v/>
      </c>
      <c r="T125" s="627"/>
      <c r="U125" s="25"/>
      <c r="V125" s="487" t="str">
        <f aca="false">V23</f>
        <v/>
      </c>
      <c r="W125" s="488" t="n">
        <f aca="false">1/L$125</f>
        <v>0.2</v>
      </c>
      <c r="X125" s="217" t="str">
        <f aca="false">IF((SUM(AA$125:AA$129))=0,"",AA125/(SUM(AA$125:AA$129)))</f>
        <v/>
      </c>
      <c r="Y125" s="489" t="str">
        <f aca="false">IF(ISNUMBER(V125),V125*X125,"")</f>
        <v/>
      </c>
      <c r="AA125" s="144" t="n">
        <f aca="false">IF(ISNUMBER(V125),W125,0)</f>
        <v>0</v>
      </c>
      <c r="AB125" s="221" t="n">
        <f aca="false">SUM(W125:W129)</f>
        <v>1</v>
      </c>
      <c r="AC125" s="144" t="str">
        <f aca="false">IF((SUM(AA$125:AA$128))=0,"",AA125/(SUM(AA$125:AA$128)))</f>
        <v/>
      </c>
      <c r="AD125" s="145" t="str">
        <f aca="false">IF(ISNUMBER(S125),S125*AC125,"")</f>
        <v/>
      </c>
    </row>
    <row r="126" s="23" customFormat="true" ht="15" hidden="false" customHeight="true" outlineLevel="0" collapsed="false">
      <c r="B126" s="47"/>
      <c r="C126" s="25"/>
      <c r="D126" s="295"/>
      <c r="E126" s="628" t="s">
        <v>930</v>
      </c>
      <c r="F126" s="628"/>
      <c r="G126" s="629" t="str">
        <f aca="false">G25</f>
        <v>CDEM Group Joint Committee includes appropriate level representation and has formalised procedures</v>
      </c>
      <c r="H126" s="629"/>
      <c r="I126" s="629"/>
      <c r="J126" s="629"/>
      <c r="K126" s="25"/>
      <c r="L126" s="624"/>
      <c r="N126" s="299"/>
      <c r="O126" s="299"/>
      <c r="P126" s="630"/>
      <c r="Q126" s="630"/>
      <c r="R126" s="626"/>
      <c r="S126" s="631" t="str">
        <f aca="false">V126</f>
        <v/>
      </c>
      <c r="T126" s="631"/>
      <c r="U126" s="25"/>
      <c r="V126" s="487" t="str">
        <f aca="false">V34</f>
        <v/>
      </c>
      <c r="W126" s="488" t="n">
        <f aca="false">1/L$125</f>
        <v>0.2</v>
      </c>
      <c r="X126" s="217" t="str">
        <f aca="false">IF((SUM(AA$125:AA$129))=0,"",AA126/(SUM(AA$125:AA$129)))</f>
        <v/>
      </c>
      <c r="Y126" s="489" t="str">
        <f aca="false">IF(ISNUMBER(V126),V126*X126,"")</f>
        <v/>
      </c>
      <c r="AA126" s="144" t="n">
        <f aca="false">IF(ISNUMBER(V126),W126,0)</f>
        <v>0</v>
      </c>
      <c r="AB126" s="221"/>
      <c r="AC126" s="144" t="str">
        <f aca="false">IF((SUM(AA$125:AA$128))=0,"",AA126/(SUM(AA$125:AA$128)))</f>
        <v/>
      </c>
      <c r="AD126" s="145" t="str">
        <f aca="false">IF(ISNUMBER(S126),S126*AC126,"")</f>
        <v/>
      </c>
    </row>
    <row r="127" s="23" customFormat="true" ht="15" hidden="false" customHeight="true" outlineLevel="0" collapsed="false">
      <c r="B127" s="47"/>
      <c r="C127" s="25"/>
      <c r="D127" s="295"/>
      <c r="E127" s="628" t="s">
        <v>931</v>
      </c>
      <c r="F127" s="628"/>
      <c r="G127" s="629" t="str">
        <f aca="false">G36</f>
        <v>Coordinating Executive Group includes appropriate level representation and has formalised procedures</v>
      </c>
      <c r="H127" s="629"/>
      <c r="I127" s="629"/>
      <c r="J127" s="629"/>
      <c r="K127" s="25"/>
      <c r="L127" s="624"/>
      <c r="N127" s="299"/>
      <c r="O127" s="299"/>
      <c r="P127" s="630"/>
      <c r="Q127" s="630"/>
      <c r="R127" s="626"/>
      <c r="S127" s="631" t="str">
        <f aca="false">V127</f>
        <v/>
      </c>
      <c r="T127" s="631"/>
      <c r="U127" s="25"/>
      <c r="V127" s="492" t="str">
        <f aca="false">V45</f>
        <v/>
      </c>
      <c r="W127" s="426" t="n">
        <f aca="false">1/L$125</f>
        <v>0.2</v>
      </c>
      <c r="X127" s="229" t="str">
        <f aca="false">IF((SUM(AA$125:AA$129))=0,"",AA127/(SUM(AA$125:AA$129)))</f>
        <v/>
      </c>
      <c r="Y127" s="427" t="str">
        <f aca="false">IF(ISNUMBER(V127),V127*X127,"")</f>
        <v/>
      </c>
      <c r="AA127" s="144" t="n">
        <f aca="false">IF(ISNUMBER(V127),W127,0)</f>
        <v>0</v>
      </c>
      <c r="AB127" s="231"/>
      <c r="AC127" s="144" t="str">
        <f aca="false">IF((SUM(AA$125:AA$128))=0,"",AA127/(SUM(AA$125:AA$128)))</f>
        <v/>
      </c>
      <c r="AD127" s="145" t="str">
        <f aca="false">IF(ISNUMBER(S127),S127*AC127,"")</f>
        <v/>
      </c>
    </row>
    <row r="128" s="23" customFormat="true" ht="15" hidden="false" customHeight="true" outlineLevel="0" collapsed="false">
      <c r="B128" s="47"/>
      <c r="C128" s="25"/>
      <c r="D128" s="295"/>
      <c r="E128" s="628" t="s">
        <v>932</v>
      </c>
      <c r="F128" s="628"/>
      <c r="G128" s="629" t="str">
        <f aca="false">G47</f>
        <v>CDEM Group's CDEM activity is planned, monitored, and effective in achieving CDEM objectives</v>
      </c>
      <c r="H128" s="629"/>
      <c r="I128" s="629"/>
      <c r="J128" s="629"/>
      <c r="K128" s="25"/>
      <c r="L128" s="624"/>
      <c r="N128" s="299"/>
      <c r="O128" s="299"/>
      <c r="P128" s="630"/>
      <c r="Q128" s="630"/>
      <c r="R128" s="626"/>
      <c r="S128" s="631" t="str">
        <f aca="false">V128</f>
        <v/>
      </c>
      <c r="T128" s="631"/>
      <c r="U128" s="25"/>
      <c r="V128" s="492" t="str">
        <f aca="false">V56</f>
        <v/>
      </c>
      <c r="W128" s="426" t="n">
        <f aca="false">1/L$125</f>
        <v>0.2</v>
      </c>
      <c r="X128" s="229" t="str">
        <f aca="false">IF((SUM(AA$125:AA$129))=0,"",AA128/(SUM(AA$125:AA$129)))</f>
        <v/>
      </c>
      <c r="Y128" s="427" t="str">
        <f aca="false">IF(ISNUMBER(V128),V128*X128,"")</f>
        <v/>
      </c>
      <c r="AA128" s="144" t="n">
        <f aca="false">IF(ISNUMBER(V128),W128,0)</f>
        <v>0</v>
      </c>
      <c r="AB128" s="386"/>
      <c r="AC128" s="144" t="str">
        <f aca="false">IF((SUM(AA$125:AA$128))=0,"",AA128/(SUM(AA$125:AA$128)))</f>
        <v/>
      </c>
      <c r="AD128" s="145" t="str">
        <f aca="false">IF(ISNUMBER(S128),S128*AC128,"")</f>
        <v/>
      </c>
    </row>
    <row r="129" s="23" customFormat="true" ht="15" hidden="false" customHeight="true" outlineLevel="0" collapsed="false">
      <c r="B129" s="47"/>
      <c r="C129" s="25"/>
      <c r="D129" s="295"/>
      <c r="E129" s="628" t="s">
        <v>933</v>
      </c>
      <c r="F129" s="628"/>
      <c r="G129" s="629" t="str">
        <f aca="false">G58</f>
        <v>Local authority CDEM activity is planned, aligned, monitored, and effective in achieving CDEM objectives</v>
      </c>
      <c r="H129" s="629"/>
      <c r="I129" s="629"/>
      <c r="J129" s="629"/>
      <c r="K129" s="25"/>
      <c r="L129" s="624"/>
      <c r="N129" s="299"/>
      <c r="O129" s="299"/>
      <c r="P129" s="631" t="str">
        <f aca="false">V129</f>
        <v/>
      </c>
      <c r="Q129" s="631"/>
      <c r="R129" s="626"/>
      <c r="S129" s="630"/>
      <c r="T129" s="630"/>
      <c r="U129" s="25"/>
      <c r="V129" s="492" t="str">
        <f aca="false">V67</f>
        <v/>
      </c>
      <c r="W129" s="426" t="n">
        <f aca="false">1/L$125</f>
        <v>0.2</v>
      </c>
      <c r="X129" s="229" t="str">
        <f aca="false">IF((SUM(AA$125:AA$129))=0,"",AA129/(SUM(AA$125:AA$129)))</f>
        <v/>
      </c>
      <c r="Y129" s="427" t="str">
        <f aca="false">IF(ISNUMBER(V129),V129*X129,"")</f>
        <v/>
      </c>
      <c r="AA129" s="144" t="n">
        <f aca="false">IF(ISNUMBER(V129),W129,0)</f>
        <v>0</v>
      </c>
      <c r="AB129" s="386"/>
      <c r="AC129" s="144" t="s">
        <v>127</v>
      </c>
      <c r="AD129" s="144" t="s">
        <v>127</v>
      </c>
    </row>
    <row r="130" s="25" customFormat="true" ht="6.95" hidden="false" customHeight="true" outlineLevel="0" collapsed="false">
      <c r="B130" s="153"/>
      <c r="D130" s="295"/>
      <c r="E130" s="632"/>
      <c r="F130" s="633"/>
      <c r="G130" s="633"/>
      <c r="H130" s="634"/>
      <c r="I130" s="633"/>
      <c r="J130" s="633"/>
      <c r="L130" s="158"/>
      <c r="N130" s="319"/>
      <c r="O130" s="319"/>
      <c r="P130" s="635"/>
      <c r="Q130" s="635"/>
      <c r="R130" s="636"/>
      <c r="S130" s="635"/>
      <c r="T130" s="635"/>
      <c r="V130" s="495"/>
      <c r="W130" s="431"/>
      <c r="X130" s="432"/>
      <c r="Y130" s="322"/>
      <c r="AA130" s="278"/>
      <c r="AB130" s="414"/>
      <c r="AC130" s="278"/>
      <c r="AD130" s="279"/>
    </row>
    <row r="131" s="23" customFormat="true" ht="15" hidden="false" customHeight="true" outlineLevel="0" collapsed="false">
      <c r="B131" s="47"/>
      <c r="C131" s="25"/>
      <c r="D131" s="295"/>
      <c r="E131" s="628" t="s">
        <v>934</v>
      </c>
      <c r="F131" s="628"/>
      <c r="G131" s="629" t="str">
        <f aca="false">G70</f>
        <v>CDEM leadership (see note) is effective in directing and managing CDEM outcomes</v>
      </c>
      <c r="H131" s="629"/>
      <c r="I131" s="629"/>
      <c r="J131" s="629"/>
      <c r="K131" s="25"/>
      <c r="L131" s="624" t="n">
        <f aca="false">COUNTA(E131:E133)</f>
        <v>3</v>
      </c>
      <c r="N131" s="299"/>
      <c r="O131" s="299"/>
      <c r="P131" s="630"/>
      <c r="Q131" s="630"/>
      <c r="R131" s="626"/>
      <c r="S131" s="631" t="str">
        <f aca="false">V131</f>
        <v/>
      </c>
      <c r="T131" s="631"/>
      <c r="U131" s="25"/>
      <c r="V131" s="492" t="str">
        <f aca="false">V77</f>
        <v/>
      </c>
      <c r="W131" s="426" t="n">
        <f aca="false">1/L$131</f>
        <v>0.333333333333333</v>
      </c>
      <c r="X131" s="229" t="str">
        <f aca="false">IF((SUM(AA$131:AA$133))=0,"",AA131/(SUM(AA$131:AA$133)))</f>
        <v/>
      </c>
      <c r="Y131" s="427" t="str">
        <f aca="false">IF(ISNUMBER(V131),V131*X131,"")</f>
        <v/>
      </c>
      <c r="AA131" s="144" t="n">
        <f aca="false">IF(ISNUMBER(V131),W131,0)</f>
        <v>0</v>
      </c>
      <c r="AB131" s="221" t="n">
        <f aca="false">SUM(W131:W133)</f>
        <v>1</v>
      </c>
      <c r="AC131" s="144" t="str">
        <f aca="false">IF((SUM(AA$131:AA$132))=0,"",AA131/(SUM(AA$131:AA$132)))</f>
        <v/>
      </c>
      <c r="AD131" s="145" t="str">
        <f aca="false">IF(ISNUMBER(S131),S131*AC131,"")</f>
        <v/>
      </c>
    </row>
    <row r="132" s="23" customFormat="true" ht="15" hidden="false" customHeight="true" outlineLevel="0" collapsed="false">
      <c r="B132" s="47"/>
      <c r="C132" s="25"/>
      <c r="D132" s="295"/>
      <c r="E132" s="628" t="s">
        <v>935</v>
      </c>
      <c r="F132" s="628"/>
      <c r="G132" s="629" t="str">
        <f aca="false">G79</f>
        <v>The Emergency Management Community shares collective responsibility for championing CDEM outcomes</v>
      </c>
      <c r="H132" s="629"/>
      <c r="I132" s="629"/>
      <c r="J132" s="629"/>
      <c r="K132" s="25"/>
      <c r="L132" s="624"/>
      <c r="N132" s="299"/>
      <c r="O132" s="299"/>
      <c r="P132" s="630"/>
      <c r="Q132" s="630"/>
      <c r="R132" s="626"/>
      <c r="S132" s="631" t="str">
        <f aca="false">V132</f>
        <v/>
      </c>
      <c r="T132" s="631"/>
      <c r="U132" s="25"/>
      <c r="V132" s="492" t="str">
        <f aca="false">V86</f>
        <v/>
      </c>
      <c r="W132" s="426" t="n">
        <f aca="false">1/L$131</f>
        <v>0.333333333333333</v>
      </c>
      <c r="X132" s="229" t="str">
        <f aca="false">IF((SUM(AA$131:AA$133))=0,"",AA132/(SUM(AA$131:AA$133)))</f>
        <v/>
      </c>
      <c r="Y132" s="427" t="str">
        <f aca="false">IF(ISNUMBER(V132),V132*X132,"")</f>
        <v/>
      </c>
      <c r="AA132" s="144" t="n">
        <f aca="false">IF(ISNUMBER(V132),W132,0)</f>
        <v>0</v>
      </c>
      <c r="AB132" s="231"/>
      <c r="AC132" s="144" t="str">
        <f aca="false">IF((SUM(AA$131:AA$132))=0,"",AA132/(SUM(AA$131:AA$132)))</f>
        <v/>
      </c>
      <c r="AD132" s="145" t="str">
        <f aca="false">IF(ISNUMBER(S132),S132*AC132,"")</f>
        <v/>
      </c>
    </row>
    <row r="133" s="23" customFormat="true" ht="15" hidden="false" customHeight="true" outlineLevel="0" collapsed="false">
      <c r="B133" s="47"/>
      <c r="C133" s="25"/>
      <c r="D133" s="295"/>
      <c r="E133" s="628" t="s">
        <v>936</v>
      </c>
      <c r="F133" s="628"/>
      <c r="G133" s="629" t="str">
        <f aca="false">F88</f>
        <v>CDEM organisations demonstrate behavioural attributes that contribute positively to CDEM delivery</v>
      </c>
      <c r="H133" s="629"/>
      <c r="I133" s="629"/>
      <c r="J133" s="629"/>
      <c r="K133" s="25"/>
      <c r="L133" s="624"/>
      <c r="N133" s="299"/>
      <c r="O133" s="299"/>
      <c r="P133" s="631" t="str">
        <f aca="false">V133</f>
        <v/>
      </c>
      <c r="Q133" s="631"/>
      <c r="R133" s="626"/>
      <c r="S133" s="630"/>
      <c r="T133" s="630"/>
      <c r="U133" s="25"/>
      <c r="V133" s="492" t="str">
        <f aca="false">V95</f>
        <v/>
      </c>
      <c r="W133" s="426" t="n">
        <f aca="false">1/L$131</f>
        <v>0.333333333333333</v>
      </c>
      <c r="X133" s="229" t="str">
        <f aca="false">IF((SUM(AA$131:AA$133))=0,"",AA133/(SUM(AA$131:AA$133)))</f>
        <v/>
      </c>
      <c r="Y133" s="427" t="str">
        <f aca="false">IF(ISNUMBER(V133),V133*X133,"")</f>
        <v/>
      </c>
      <c r="AA133" s="144" t="n">
        <f aca="false">IF(ISNUMBER(V133),W133,0)</f>
        <v>0</v>
      </c>
      <c r="AB133" s="386"/>
      <c r="AC133" s="144"/>
      <c r="AD133" s="145"/>
    </row>
    <row r="134" s="25" customFormat="true" ht="6.95" hidden="false" customHeight="true" outlineLevel="0" collapsed="false">
      <c r="B134" s="153"/>
      <c r="D134" s="295"/>
      <c r="E134" s="632"/>
      <c r="F134" s="637"/>
      <c r="G134" s="637"/>
      <c r="H134" s="634"/>
      <c r="I134" s="637"/>
      <c r="J134" s="637"/>
      <c r="L134" s="158"/>
      <c r="N134" s="319"/>
      <c r="O134" s="319"/>
      <c r="P134" s="635"/>
      <c r="Q134" s="635"/>
      <c r="R134" s="636"/>
      <c r="S134" s="635"/>
      <c r="T134" s="635"/>
      <c r="V134" s="495"/>
      <c r="W134" s="431"/>
      <c r="X134" s="432"/>
      <c r="Y134" s="322"/>
      <c r="AA134" s="278"/>
      <c r="AB134" s="414"/>
      <c r="AC134" s="278"/>
      <c r="AD134" s="279"/>
    </row>
    <row r="135" s="23" customFormat="true" ht="15" hidden="false" customHeight="true" outlineLevel="0" collapsed="false">
      <c r="B135" s="47"/>
      <c r="C135" s="25"/>
      <c r="D135" s="295"/>
      <c r="E135" s="628" t="s">
        <v>937</v>
      </c>
      <c r="F135" s="628"/>
      <c r="G135" s="629" t="str">
        <f aca="false">G98</f>
        <v>CDEM Group funding arrangements are identified and reported </v>
      </c>
      <c r="H135" s="629"/>
      <c r="I135" s="629"/>
      <c r="J135" s="629"/>
      <c r="K135" s="25"/>
      <c r="L135" s="638" t="n">
        <f aca="false">COUNTA(E135:E137)</f>
        <v>3</v>
      </c>
      <c r="N135" s="299"/>
      <c r="O135" s="299"/>
      <c r="P135" s="630"/>
      <c r="Q135" s="630"/>
      <c r="R135" s="626"/>
      <c r="S135" s="631" t="str">
        <f aca="false">V135</f>
        <v/>
      </c>
      <c r="T135" s="631"/>
      <c r="U135" s="25"/>
      <c r="V135" s="492" t="str">
        <f aca="false">V103</f>
        <v/>
      </c>
      <c r="W135" s="426" t="n">
        <f aca="false">1/L$135</f>
        <v>0.333333333333333</v>
      </c>
      <c r="X135" s="229" t="str">
        <f aca="false">IF((SUM(AA$135:AA$137))=0,"",AA135/(SUM(AA$135:AA$137)))</f>
        <v/>
      </c>
      <c r="Y135" s="427" t="str">
        <f aca="false">IF(ISNUMBER(V135),V135*X135,"")</f>
        <v/>
      </c>
      <c r="AA135" s="144" t="n">
        <f aca="false">IF(ISNUMBER(V135),W135,0)</f>
        <v>0</v>
      </c>
      <c r="AB135" s="221" t="n">
        <f aca="false">SUM(W135:W137)</f>
        <v>1</v>
      </c>
      <c r="AC135" s="144" t="s">
        <v>127</v>
      </c>
      <c r="AD135" s="144" t="s">
        <v>127</v>
      </c>
    </row>
    <row r="136" s="23" customFormat="true" ht="15" hidden="false" customHeight="true" outlineLevel="0" collapsed="false">
      <c r="B136" s="47"/>
      <c r="C136" s="25"/>
      <c r="D136" s="295"/>
      <c r="E136" s="628" t="s">
        <v>938</v>
      </c>
      <c r="F136" s="628"/>
      <c r="G136" s="629" t="str">
        <f aca="false">G105</f>
        <v>Organisation’s emergency management funding arrangements are identified and reported</v>
      </c>
      <c r="H136" s="629"/>
      <c r="I136" s="629"/>
      <c r="J136" s="629"/>
      <c r="K136" s="25"/>
      <c r="L136" s="638"/>
      <c r="N136" s="299"/>
      <c r="O136" s="299"/>
      <c r="P136" s="631" t="str">
        <f aca="false">V136</f>
        <v/>
      </c>
      <c r="Q136" s="631"/>
      <c r="R136" s="626"/>
      <c r="S136" s="630"/>
      <c r="T136" s="630"/>
      <c r="U136" s="25"/>
      <c r="V136" s="492" t="str">
        <f aca="false">V112</f>
        <v/>
      </c>
      <c r="W136" s="426" t="n">
        <f aca="false">1/L$135</f>
        <v>0.333333333333333</v>
      </c>
      <c r="X136" s="229" t="str">
        <f aca="false">IF((SUM(AA$135:AA$137))=0,"",AA136/(SUM(AA$135:AA$137)))</f>
        <v/>
      </c>
      <c r="Y136" s="427" t="str">
        <f aca="false">IF(ISNUMBER(V136),V136*X136,"")</f>
        <v/>
      </c>
      <c r="AA136" s="144" t="n">
        <f aca="false">IF(ISNUMBER(V136),W136,0)</f>
        <v>0</v>
      </c>
      <c r="AB136" s="639"/>
      <c r="AC136" s="144" t="str">
        <f aca="false">IF((SUM(AA$136:AA$137))=0,"",AA136/(SUM(AA$136:AA$137)))</f>
        <v/>
      </c>
      <c r="AD136" s="145" t="str">
        <f aca="false">IF(ISNUMBER(P136),P136*AC136,"")</f>
        <v/>
      </c>
    </row>
    <row r="137" s="23" customFormat="true" ht="15" hidden="false" customHeight="true" outlineLevel="0" collapsed="false">
      <c r="B137" s="47"/>
      <c r="C137" s="25"/>
      <c r="D137" s="295"/>
      <c r="E137" s="640" t="s">
        <v>939</v>
      </c>
      <c r="F137" s="640"/>
      <c r="G137" s="641" t="str">
        <f aca="false">G114</f>
        <v>Organisation’s hazard reduction funding is prioritised to risk</v>
      </c>
      <c r="H137" s="641"/>
      <c r="I137" s="641"/>
      <c r="J137" s="641"/>
      <c r="K137" s="435"/>
      <c r="L137" s="638"/>
      <c r="M137" s="328"/>
      <c r="N137" s="329"/>
      <c r="O137" s="329"/>
      <c r="P137" s="642" t="str">
        <f aca="false">V137</f>
        <v/>
      </c>
      <c r="Q137" s="642"/>
      <c r="R137" s="643"/>
      <c r="S137" s="644"/>
      <c r="T137" s="644"/>
      <c r="U137" s="435"/>
      <c r="V137" s="509" t="str">
        <f aca="false">V118</f>
        <v/>
      </c>
      <c r="W137" s="437" t="n">
        <f aca="false">1/L$135</f>
        <v>0.333333333333333</v>
      </c>
      <c r="X137" s="438" t="str">
        <f aca="false">IF((SUM(AA$135:AA$137))=0,"",AA137/(SUM(AA$135:AA$137)))</f>
        <v/>
      </c>
      <c r="Y137" s="439" t="str">
        <f aca="false">IF(ISNUMBER(V137),V137*X137,"")</f>
        <v/>
      </c>
      <c r="AA137" s="144" t="n">
        <f aca="false">IF(ISNUMBER(V137),W137,0)</f>
        <v>0</v>
      </c>
      <c r="AB137" s="639"/>
      <c r="AC137" s="144" t="str">
        <f aca="false">IF((SUM(AA$136:AA$137))=0,"",AA137/(SUM(AA$136:AA$137)))</f>
        <v/>
      </c>
      <c r="AD137" s="145" t="str">
        <f aca="false">IF(ISNUMBER(P137),P137*AC137,"")</f>
        <v/>
      </c>
    </row>
    <row r="138" customFormat="false" ht="12.75" hidden="false" customHeight="false" outlineLevel="0" collapsed="false">
      <c r="C138" s="590"/>
      <c r="E138" s="589"/>
      <c r="G138" s="588"/>
      <c r="P138" s="645"/>
      <c r="Q138" s="645"/>
      <c r="R138" s="646"/>
      <c r="S138" s="645"/>
      <c r="T138" s="645"/>
      <c r="V138" s="615"/>
      <c r="W138" s="616"/>
      <c r="X138" s="616"/>
      <c r="Y138" s="617"/>
    </row>
    <row r="139" s="618" customFormat="true" ht="18.75" hidden="false" customHeight="false" outlineLevel="0" collapsed="false">
      <c r="B139" s="619"/>
      <c r="C139" s="620"/>
      <c r="D139" s="621"/>
      <c r="E139" s="337" t="s">
        <v>342</v>
      </c>
      <c r="F139" s="337"/>
      <c r="G139" s="337"/>
      <c r="H139" s="337"/>
      <c r="I139" s="337"/>
      <c r="J139" s="337"/>
      <c r="K139" s="338"/>
      <c r="L139" s="338"/>
      <c r="M139" s="338"/>
      <c r="N139" s="338"/>
      <c r="O139" s="338"/>
      <c r="P139" s="523" t="s">
        <v>688</v>
      </c>
      <c r="Q139" s="523"/>
      <c r="R139" s="525"/>
      <c r="S139" s="523" t="s">
        <v>689</v>
      </c>
      <c r="T139" s="523"/>
      <c r="U139" s="647"/>
      <c r="V139" s="526" t="s">
        <v>690</v>
      </c>
      <c r="W139" s="441"/>
      <c r="X139" s="441"/>
      <c r="Y139" s="342"/>
      <c r="AA139" s="293"/>
      <c r="AB139" s="418"/>
      <c r="AC139" s="278"/>
      <c r="AD139" s="279"/>
    </row>
    <row r="140" s="23" customFormat="true" ht="15" hidden="false" customHeight="true" outlineLevel="0" collapsed="false">
      <c r="B140" s="47"/>
      <c r="C140" s="25"/>
      <c r="D140" s="343"/>
      <c r="E140" s="648" t="s">
        <v>940</v>
      </c>
      <c r="F140" s="648"/>
      <c r="G140" s="649" t="str">
        <f aca="false">C9</f>
        <v>Implement effective organisational structures for CDEM</v>
      </c>
      <c r="H140" s="649"/>
      <c r="I140" s="649"/>
      <c r="J140" s="649"/>
      <c r="K140" s="25"/>
      <c r="L140" s="638" t="n">
        <f aca="false">COUNTA(E140:E142)</f>
        <v>3</v>
      </c>
      <c r="N140" s="299"/>
      <c r="O140" s="299"/>
      <c r="P140" s="627" t="str">
        <f aca="false">P129</f>
        <v/>
      </c>
      <c r="Q140" s="627"/>
      <c r="R140" s="626"/>
      <c r="S140" s="627" t="str">
        <f aca="false">IF(SUM($AC$125:$AC$128)=0,"",SUM(AD125:AD128))</f>
        <v/>
      </c>
      <c r="T140" s="627"/>
      <c r="U140" s="25"/>
      <c r="V140" s="487" t="str">
        <f aca="false">IF(SUM(AA125:AA129)=0,"",SUM(Y125:Y129))</f>
        <v/>
      </c>
      <c r="W140" s="488" t="n">
        <v>0.6</v>
      </c>
      <c r="X140" s="216" t="str">
        <f aca="false">IF((SUM(AA$140:AA$142))=0,"",AA140/(SUM(AA$140:AA$142)))</f>
        <v/>
      </c>
      <c r="Y140" s="489" t="str">
        <f aca="false">IF(ISNUMBER(V140),V140*X140,"")</f>
        <v/>
      </c>
      <c r="AA140" s="144" t="n">
        <f aca="false">IF(ISNUMBER(V140),W140,0)</f>
        <v>0</v>
      </c>
      <c r="AB140" s="221" t="n">
        <f aca="false">SUM(W140:W142)</f>
        <v>1</v>
      </c>
      <c r="AC140" s="650"/>
      <c r="AD140" s="650"/>
    </row>
    <row r="141" s="23" customFormat="true" ht="15" hidden="false" customHeight="true" outlineLevel="0" collapsed="false">
      <c r="B141" s="47"/>
      <c r="C141" s="25"/>
      <c r="D141" s="343"/>
      <c r="E141" s="651" t="s">
        <v>941</v>
      </c>
      <c r="F141" s="651"/>
      <c r="G141" s="652" t="str">
        <f aca="false">C70</f>
        <v>CDEM Group culture positively influences the effective delivery of CDEM</v>
      </c>
      <c r="H141" s="652"/>
      <c r="I141" s="652"/>
      <c r="J141" s="652"/>
      <c r="K141" s="25"/>
      <c r="L141" s="638"/>
      <c r="N141" s="299"/>
      <c r="O141" s="299"/>
      <c r="P141" s="631" t="str">
        <f aca="false">P133</f>
        <v/>
      </c>
      <c r="Q141" s="631"/>
      <c r="R141" s="626"/>
      <c r="S141" s="631" t="str">
        <f aca="false">IF(SUM($AC$131:$AC$132)=0,"",SUM(AD131:AD132))</f>
        <v/>
      </c>
      <c r="T141" s="631"/>
      <c r="U141" s="25"/>
      <c r="V141" s="492" t="str">
        <f aca="false">IF(SUM(AA131:AA133)=0,"",SUM(Y131:Y133))</f>
        <v/>
      </c>
      <c r="W141" s="426" t="n">
        <v>0.3</v>
      </c>
      <c r="X141" s="228" t="str">
        <f aca="false">IF((SUM(AA$140:AA$142))=0,"",AA141/(SUM(AA$140:AA$142)))</f>
        <v/>
      </c>
      <c r="Y141" s="427" t="str">
        <f aca="false">IF(ISNUMBER(V141),V141*X141,"")</f>
        <v/>
      </c>
      <c r="AA141" s="144" t="n">
        <f aca="false">IF(ISNUMBER(V141),W141,0)</f>
        <v>0</v>
      </c>
      <c r="AB141" s="231"/>
      <c r="AC141" s="144"/>
      <c r="AD141" s="145"/>
    </row>
    <row r="142" s="23" customFormat="true" ht="15" hidden="false" customHeight="true" outlineLevel="0" collapsed="false">
      <c r="B142" s="47"/>
      <c r="C142" s="25"/>
      <c r="D142" s="343"/>
      <c r="E142" s="653" t="s">
        <v>942</v>
      </c>
      <c r="F142" s="653"/>
      <c r="G142" s="654" t="str">
        <f aca="false">C98</f>
        <v>Ensure agencies have funding for civil defence emergency management</v>
      </c>
      <c r="H142" s="654"/>
      <c r="I142" s="654"/>
      <c r="J142" s="654"/>
      <c r="K142" s="435"/>
      <c r="L142" s="638"/>
      <c r="M142" s="328"/>
      <c r="N142" s="329"/>
      <c r="O142" s="329"/>
      <c r="P142" s="642" t="str">
        <f aca="false">IF(SUM($AC$136:$AC$137)=0,"",SUM(AD136:AD137))</f>
        <v/>
      </c>
      <c r="Q142" s="642"/>
      <c r="R142" s="643"/>
      <c r="S142" s="642" t="str">
        <f aca="false">S135</f>
        <v/>
      </c>
      <c r="T142" s="642"/>
      <c r="U142" s="435"/>
      <c r="V142" s="509" t="str">
        <f aca="false">IF(SUM($AA$135:$AA$137)=0,"",SUM($Y$135:$Y$137))</f>
        <v/>
      </c>
      <c r="W142" s="437" t="n">
        <v>0.1</v>
      </c>
      <c r="X142" s="586" t="str">
        <f aca="false">IF((SUM(AA$140:AA$142))=0,"",AA142/(SUM(AA$140:AA$142)))</f>
        <v/>
      </c>
      <c r="Y142" s="439" t="str">
        <f aca="false">IF(ISNUMBER(V142),V142*X142,"")</f>
        <v/>
      </c>
      <c r="AA142" s="144" t="n">
        <f aca="false">IF(ISNUMBER(V142),W142,0)</f>
        <v>0</v>
      </c>
      <c r="AB142" s="386"/>
      <c r="AC142" s="144"/>
      <c r="AD142" s="145"/>
    </row>
    <row r="143" customFormat="false" ht="12.75" hidden="false" customHeight="false" outlineLevel="0" collapsed="false">
      <c r="C143" s="590"/>
      <c r="E143" s="589"/>
      <c r="F143" s="615"/>
      <c r="G143" s="615"/>
      <c r="H143" s="655"/>
      <c r="I143" s="615"/>
      <c r="J143" s="593"/>
      <c r="N143" s="656"/>
      <c r="O143" s="656"/>
      <c r="P143" s="657"/>
      <c r="Q143" s="645"/>
      <c r="R143" s="646"/>
      <c r="S143" s="645"/>
      <c r="T143" s="645"/>
    </row>
    <row r="144" s="618" customFormat="true" ht="18.75" hidden="false" customHeight="false" outlineLevel="0" collapsed="false">
      <c r="B144" s="619"/>
      <c r="C144" s="620"/>
      <c r="D144" s="621"/>
      <c r="E144" s="337" t="s">
        <v>347</v>
      </c>
      <c r="F144" s="337"/>
      <c r="G144" s="337"/>
      <c r="H144" s="337"/>
      <c r="I144" s="337"/>
      <c r="J144" s="337"/>
      <c r="K144" s="338"/>
      <c r="L144" s="338"/>
      <c r="M144" s="338"/>
      <c r="N144" s="338"/>
      <c r="O144" s="338"/>
      <c r="P144" s="523" t="s">
        <v>688</v>
      </c>
      <c r="Q144" s="523"/>
      <c r="R144" s="525"/>
      <c r="S144" s="523" t="s">
        <v>689</v>
      </c>
      <c r="T144" s="523"/>
      <c r="U144" s="647"/>
      <c r="V144" s="551" t="s">
        <v>690</v>
      </c>
      <c r="W144" s="616"/>
      <c r="X144" s="282"/>
      <c r="Y144" s="283"/>
      <c r="AA144" s="278" t="n">
        <f aca="false">IF(ISNUMBER(P140),W140,0)</f>
        <v>0</v>
      </c>
      <c r="AB144" s="414" t="s">
        <v>688</v>
      </c>
      <c r="AC144" s="278" t="str">
        <f aca="false">IF((SUM(AA$144:AA$146))=0,"",AA144/(SUM(AA$144:AA$146)))</f>
        <v/>
      </c>
      <c r="AD144" s="278" t="str">
        <f aca="false">IF(ISNUMBER(P140),P140*AC144,"")</f>
        <v/>
      </c>
    </row>
    <row r="145" s="23" customFormat="true" ht="15" hidden="false" customHeight="true" outlineLevel="0" collapsed="false">
      <c r="B145" s="47"/>
      <c r="C145" s="25"/>
      <c r="D145" s="343"/>
      <c r="E145" s="658" t="s">
        <v>943</v>
      </c>
      <c r="F145" s="658"/>
      <c r="G145" s="659" t="s">
        <v>944</v>
      </c>
      <c r="H145" s="659"/>
      <c r="I145" s="659"/>
      <c r="J145" s="659"/>
      <c r="K145" s="435"/>
      <c r="L145" s="660"/>
      <c r="M145" s="328"/>
      <c r="N145" s="328"/>
      <c r="O145" s="328"/>
      <c r="P145" s="661" t="str">
        <f aca="false">IF(SUM(AA144:AA146)=0,"",SUM(AD144:AD146))</f>
        <v/>
      </c>
      <c r="Q145" s="661" t="str">
        <f aca="false">IF(SUM(X140:X142)=0,"",SUM(T140:T142))</f>
        <v/>
      </c>
      <c r="R145" s="643"/>
      <c r="S145" s="661" t="str">
        <f aca="false">IF(SUM(AA148:AA150)=0,"",SUM(AD148:AD150))</f>
        <v/>
      </c>
      <c r="T145" s="661" t="str">
        <f aca="false">IF(SUM(AC140:AC142)=0,"",SUM(W140:W142))</f>
        <v/>
      </c>
      <c r="U145" s="435"/>
      <c r="V145" s="555" t="str">
        <f aca="false">IF(SUM(AA140:AA142)=0,"",SUM(Y140:Y142))</f>
        <v/>
      </c>
      <c r="W145" s="142"/>
      <c r="X145" s="157"/>
      <c r="Y145" s="158"/>
      <c r="AA145" s="144" t="n">
        <f aca="false">IF(ISNUMBER(P141),W141,0)</f>
        <v>0</v>
      </c>
      <c r="AB145" s="386"/>
      <c r="AC145" s="144" t="str">
        <f aca="false">IF((SUM(AA$144:AA$146))=0,"",AA145/(SUM(AA$144:AA$146)))</f>
        <v/>
      </c>
      <c r="AD145" s="144" t="str">
        <f aca="false">IF(ISNUMBER(P141),P141*AC145,"")</f>
        <v/>
      </c>
    </row>
    <row r="146" customFormat="false" ht="12.75" hidden="false" customHeight="false" outlineLevel="0" collapsed="false">
      <c r="AA146" s="144" t="n">
        <f aca="false">IF(ISNUMBER(P142),W142,0)</f>
        <v>0</v>
      </c>
      <c r="AC146" s="144" t="str">
        <f aca="false">IF((SUM(AA$144:AA$146))=0,"",AA146/(SUM(AA$144:AA$146)))</f>
        <v/>
      </c>
      <c r="AD146" s="144" t="str">
        <f aca="false">IF(ISNUMBER(P142),P142*AC146,"")</f>
        <v/>
      </c>
    </row>
    <row r="147" customFormat="false" ht="12.75" hidden="false" customHeight="false" outlineLevel="0" collapsed="false">
      <c r="AD147" s="144"/>
    </row>
    <row r="148" customFormat="false" ht="12.75" hidden="false" customHeight="false" outlineLevel="0" collapsed="false">
      <c r="AA148" s="144" t="n">
        <f aca="false">IF(ISNUMBER(S140),W140,0)</f>
        <v>0</v>
      </c>
      <c r="AB148" s="386" t="s">
        <v>689</v>
      </c>
      <c r="AC148" s="144" t="str">
        <f aca="false">IF((SUM(AA$148:AA$154))=0,"",AA148/(SUM(AA$148:AA$154)))</f>
        <v/>
      </c>
      <c r="AD148" s="145" t="str">
        <f aca="false">IF(ISNUMBER(S140),S140*AC148,"")</f>
        <v/>
      </c>
    </row>
    <row r="149" customFormat="false" ht="12.75" hidden="false" customHeight="false" outlineLevel="0" collapsed="false">
      <c r="AA149" s="144" t="n">
        <f aca="false">IF(ISNUMBER(S141),W141,0)</f>
        <v>0</v>
      </c>
      <c r="AC149" s="144" t="str">
        <f aca="false">IF((SUM(AA$148:AA$154))=0,"",AA149/(SUM(AA$148:AA$154)))</f>
        <v/>
      </c>
      <c r="AD149" s="145" t="str">
        <f aca="false">IF(ISNUMBER(S141),S141*AC149,"")</f>
        <v/>
      </c>
    </row>
    <row r="150" customFormat="false" ht="12.75" hidden="false" customHeight="false" outlineLevel="0" collapsed="false">
      <c r="AA150" s="144" t="n">
        <f aca="false">IF(ISNUMBER(S142),W142,0)</f>
        <v>0</v>
      </c>
      <c r="AC150" s="144" t="str">
        <f aca="false">IF((SUM(AA$148:AA$154))=0,"",AA150/(SUM(AA$148:AA$154)))</f>
        <v/>
      </c>
      <c r="AD150" s="145" t="str">
        <f aca="false">IF(ISNUMBER(S142),S142*AC150,"")</f>
        <v/>
      </c>
    </row>
    <row r="152" s="19" customFormat="true" ht="23.25" hidden="true" customHeight="false" outlineLevel="1" collapsed="false">
      <c r="B152" s="274"/>
      <c r="C152" s="138"/>
      <c r="D152" s="280"/>
      <c r="E152" s="281" t="s">
        <v>350</v>
      </c>
      <c r="F152" s="281"/>
      <c r="G152" s="281"/>
      <c r="H152" s="281"/>
      <c r="I152" s="281"/>
      <c r="J152" s="281"/>
      <c r="K152" s="280"/>
      <c r="L152" s="280"/>
      <c r="M152" s="280"/>
      <c r="N152" s="280"/>
      <c r="O152" s="280"/>
      <c r="P152" s="280"/>
      <c r="Q152" s="280"/>
      <c r="R152" s="280"/>
      <c r="S152" s="280"/>
      <c r="T152" s="280"/>
      <c r="U152" s="280"/>
      <c r="V152" s="150"/>
      <c r="W152" s="157"/>
      <c r="X152" s="282"/>
      <c r="Y152" s="283"/>
      <c r="Z152" s="284"/>
      <c r="AA152" s="413"/>
      <c r="AB152" s="414"/>
      <c r="AC152" s="414"/>
      <c r="AD152" s="414"/>
    </row>
    <row r="153" s="367" customFormat="true" ht="15" hidden="true" customHeight="false" outlineLevel="1" collapsed="false">
      <c r="B153" s="368"/>
      <c r="C153" s="369"/>
      <c r="D153" s="370"/>
      <c r="E153" s="371" t="s">
        <v>351</v>
      </c>
      <c r="F153" s="371"/>
      <c r="G153" s="371"/>
      <c r="H153" s="371"/>
      <c r="I153" s="371"/>
      <c r="J153" s="371"/>
      <c r="K153" s="370"/>
      <c r="L153" s="370"/>
      <c r="M153" s="370"/>
      <c r="N153" s="370"/>
      <c r="O153" s="370"/>
      <c r="P153" s="370"/>
      <c r="Q153" s="370"/>
      <c r="R153" s="370"/>
      <c r="S153" s="370"/>
      <c r="T153" s="370"/>
      <c r="U153" s="370"/>
      <c r="V153" s="372"/>
      <c r="W153" s="373"/>
      <c r="X153" s="374"/>
      <c r="Y153" s="372"/>
      <c r="Z153" s="371"/>
      <c r="AA153" s="454"/>
      <c r="AB153" s="455"/>
      <c r="AC153" s="455"/>
      <c r="AD153" s="455"/>
    </row>
    <row r="154" customFormat="false" ht="12.75" hidden="true" customHeight="false" outlineLevel="1" collapsed="false"/>
    <row r="155" s="618" customFormat="true" ht="18.75" hidden="true" customHeight="false" outlineLevel="1" collapsed="false">
      <c r="B155" s="619"/>
      <c r="C155" s="620"/>
      <c r="D155" s="621"/>
      <c r="E155" s="286" t="s">
        <v>329</v>
      </c>
      <c r="F155" s="286"/>
      <c r="G155" s="286"/>
      <c r="H155" s="286"/>
      <c r="I155" s="286"/>
      <c r="J155" s="286"/>
      <c r="K155" s="287"/>
      <c r="L155" s="287"/>
      <c r="M155" s="287"/>
      <c r="N155" s="287"/>
      <c r="O155" s="287"/>
      <c r="P155" s="477"/>
      <c r="Q155" s="477"/>
      <c r="R155" s="479"/>
      <c r="S155" s="477"/>
      <c r="T155" s="477"/>
      <c r="U155" s="479"/>
      <c r="V155" s="477" t="s">
        <v>690</v>
      </c>
      <c r="W155" s="416"/>
      <c r="X155" s="416"/>
      <c r="Y155" s="291"/>
      <c r="AA155" s="293"/>
      <c r="AB155" s="418"/>
      <c r="AC155" s="278"/>
      <c r="AD155" s="279"/>
    </row>
    <row r="156" s="23" customFormat="true" ht="15" hidden="true" customHeight="true" outlineLevel="1" collapsed="false">
      <c r="B156" s="47"/>
      <c r="C156" s="25"/>
      <c r="D156" s="295"/>
      <c r="E156" s="622" t="s">
        <v>929</v>
      </c>
      <c r="F156" s="622"/>
      <c r="G156" s="662" t="str">
        <f aca="false">G9</f>
        <v>CDEM Group Plan provides the platform for comprehensive, coordinated CDEM across its area</v>
      </c>
      <c r="H156" s="662"/>
      <c r="I156" s="662"/>
      <c r="J156" s="662"/>
      <c r="K156" s="25"/>
      <c r="L156" s="624" t="n">
        <f aca="false">COUNTA(E156:E160)</f>
        <v>5</v>
      </c>
      <c r="N156" s="299"/>
      <c r="O156" s="299"/>
      <c r="P156" s="635"/>
      <c r="Q156" s="635"/>
      <c r="R156" s="626"/>
      <c r="S156" s="635"/>
      <c r="T156" s="635"/>
      <c r="U156" s="25"/>
      <c r="V156" s="663"/>
      <c r="W156" s="488" t="n">
        <f aca="false">1/L$125</f>
        <v>0.2</v>
      </c>
      <c r="X156" s="217" t="str">
        <f aca="false">IF((SUM(AA$156:AA$160))=0,"",AA156/(SUM(AA$156:AA$160)))</f>
        <v/>
      </c>
      <c r="Y156" s="489" t="str">
        <f aca="false">IF(ISNUMBER(V156),V156*X156,"")</f>
        <v/>
      </c>
      <c r="AA156" s="144" t="n">
        <f aca="false">IF(ISNUMBER(V156),W156,0)</f>
        <v>0</v>
      </c>
      <c r="AB156" s="221" t="n">
        <f aca="false">SUM(W156:W160)</f>
        <v>1</v>
      </c>
      <c r="AC156" s="232"/>
      <c r="AD156" s="232"/>
    </row>
    <row r="157" s="23" customFormat="true" ht="15" hidden="true" customHeight="true" outlineLevel="1" collapsed="false">
      <c r="B157" s="47"/>
      <c r="C157" s="25"/>
      <c r="D157" s="295"/>
      <c r="E157" s="628" t="s">
        <v>930</v>
      </c>
      <c r="F157" s="628"/>
      <c r="G157" s="664" t="str">
        <f aca="false">G25</f>
        <v>CDEM Group Joint Committee includes appropriate level representation and has formalised procedures</v>
      </c>
      <c r="H157" s="664"/>
      <c r="I157" s="664"/>
      <c r="J157" s="664"/>
      <c r="K157" s="25"/>
      <c r="L157" s="624"/>
      <c r="N157" s="299"/>
      <c r="O157" s="299"/>
      <c r="P157" s="635"/>
      <c r="Q157" s="635"/>
      <c r="R157" s="626"/>
      <c r="S157" s="635"/>
      <c r="T157" s="635"/>
      <c r="U157" s="25"/>
      <c r="V157" s="487" t="str">
        <f aca="false">V34</f>
        <v/>
      </c>
      <c r="W157" s="488" t="n">
        <f aca="false">1/L$125</f>
        <v>0.2</v>
      </c>
      <c r="X157" s="217" t="str">
        <f aca="false">IF((SUM(AA$156:AA$160))=0,"",AA157/(SUM(AA$156:AA$160)))</f>
        <v/>
      </c>
      <c r="Y157" s="489" t="str">
        <f aca="false">IF(ISNUMBER(V157),V157*X157,"")</f>
        <v/>
      </c>
      <c r="AA157" s="144" t="n">
        <f aca="false">IF(ISNUMBER(V157),W157,0)</f>
        <v>0</v>
      </c>
      <c r="AB157" s="221"/>
      <c r="AC157" s="278"/>
      <c r="AD157" s="279"/>
    </row>
    <row r="158" s="23" customFormat="true" ht="15" hidden="true" customHeight="true" outlineLevel="1" collapsed="false">
      <c r="B158" s="47"/>
      <c r="C158" s="25"/>
      <c r="D158" s="295"/>
      <c r="E158" s="628" t="s">
        <v>931</v>
      </c>
      <c r="F158" s="628"/>
      <c r="G158" s="664" t="str">
        <f aca="false">G36</f>
        <v>Coordinating Executive Group includes appropriate level representation and has formalised procedures</v>
      </c>
      <c r="H158" s="664"/>
      <c r="I158" s="664"/>
      <c r="J158" s="664"/>
      <c r="K158" s="25"/>
      <c r="L158" s="624"/>
      <c r="N158" s="299"/>
      <c r="O158" s="299"/>
      <c r="P158" s="635"/>
      <c r="Q158" s="635"/>
      <c r="R158" s="626"/>
      <c r="S158" s="635"/>
      <c r="T158" s="635"/>
      <c r="U158" s="25"/>
      <c r="V158" s="492" t="str">
        <f aca="false">V45</f>
        <v/>
      </c>
      <c r="W158" s="426" t="n">
        <f aca="false">1/L$125</f>
        <v>0.2</v>
      </c>
      <c r="X158" s="229" t="str">
        <f aca="false">IF((SUM(AA$156:AA$160))=0,"",AA158/(SUM(AA$156:AA$160)))</f>
        <v/>
      </c>
      <c r="Y158" s="427" t="str">
        <f aca="false">IF(ISNUMBER(V158),V158*X158,"")</f>
        <v/>
      </c>
      <c r="AA158" s="144" t="n">
        <f aca="false">IF(ISNUMBER(V158),W158,0)</f>
        <v>0</v>
      </c>
      <c r="AB158" s="231"/>
      <c r="AC158" s="278"/>
      <c r="AD158" s="279"/>
    </row>
    <row r="159" s="23" customFormat="true" ht="15" hidden="true" customHeight="true" outlineLevel="1" collapsed="false">
      <c r="B159" s="47"/>
      <c r="C159" s="25"/>
      <c r="D159" s="295"/>
      <c r="E159" s="628" t="s">
        <v>932</v>
      </c>
      <c r="F159" s="628"/>
      <c r="G159" s="664" t="str">
        <f aca="false">G47</f>
        <v>CDEM Group's CDEM activity is planned, monitored, and effective in achieving CDEM objectives</v>
      </c>
      <c r="H159" s="664"/>
      <c r="I159" s="664"/>
      <c r="J159" s="664"/>
      <c r="K159" s="25"/>
      <c r="L159" s="624"/>
      <c r="N159" s="299"/>
      <c r="O159" s="299"/>
      <c r="P159" s="635"/>
      <c r="Q159" s="635"/>
      <c r="R159" s="626"/>
      <c r="S159" s="635"/>
      <c r="T159" s="635"/>
      <c r="U159" s="25"/>
      <c r="V159" s="492" t="str">
        <f aca="false">V56</f>
        <v/>
      </c>
      <c r="W159" s="426" t="n">
        <f aca="false">1/L$125</f>
        <v>0.2</v>
      </c>
      <c r="X159" s="229" t="str">
        <f aca="false">IF((SUM(AA$156:AA$160))=0,"",AA159/(SUM(AA$156:AA$160)))</f>
        <v/>
      </c>
      <c r="Y159" s="427" t="str">
        <f aca="false">IF(ISNUMBER(V159),V159*X159,"")</f>
        <v/>
      </c>
      <c r="AA159" s="144" t="n">
        <f aca="false">IF(ISNUMBER(V159),W159,0)</f>
        <v>0</v>
      </c>
      <c r="AB159" s="386"/>
      <c r="AC159" s="278"/>
      <c r="AD159" s="279"/>
    </row>
    <row r="160" s="23" customFormat="true" ht="15" hidden="true" customHeight="true" outlineLevel="1" collapsed="false">
      <c r="B160" s="47"/>
      <c r="C160" s="25"/>
      <c r="D160" s="295"/>
      <c r="E160" s="628" t="s">
        <v>933</v>
      </c>
      <c r="F160" s="628"/>
      <c r="G160" s="664" t="str">
        <f aca="false">G58</f>
        <v>Local authority CDEM activity is planned, aligned, monitored, and effective in achieving CDEM objectives</v>
      </c>
      <c r="H160" s="664"/>
      <c r="I160" s="664"/>
      <c r="J160" s="664"/>
      <c r="K160" s="25"/>
      <c r="L160" s="624"/>
      <c r="N160" s="299"/>
      <c r="O160" s="299"/>
      <c r="P160" s="635"/>
      <c r="Q160" s="635"/>
      <c r="R160" s="626"/>
      <c r="S160" s="635"/>
      <c r="T160" s="635"/>
      <c r="U160" s="25"/>
      <c r="V160" s="492" t="str">
        <f aca="false">V67</f>
        <v/>
      </c>
      <c r="W160" s="426" t="n">
        <f aca="false">1/L$125</f>
        <v>0.2</v>
      </c>
      <c r="X160" s="229" t="str">
        <f aca="false">IF((SUM(AA$156:AA$160))=0,"",AA160/(SUM(AA$156:AA$160)))</f>
        <v/>
      </c>
      <c r="Y160" s="427" t="str">
        <f aca="false">IF(ISNUMBER(V160),V160*X160,"")</f>
        <v/>
      </c>
      <c r="AA160" s="144" t="n">
        <f aca="false">IF(ISNUMBER(V160),W160,0)</f>
        <v>0</v>
      </c>
      <c r="AB160" s="386"/>
      <c r="AC160" s="278"/>
      <c r="AD160" s="279"/>
    </row>
    <row r="161" s="25" customFormat="true" ht="6.95" hidden="true" customHeight="true" outlineLevel="1" collapsed="false">
      <c r="B161" s="153"/>
      <c r="D161" s="295"/>
      <c r="E161" s="632"/>
      <c r="F161" s="633"/>
      <c r="G161" s="637"/>
      <c r="H161" s="665"/>
      <c r="I161" s="637"/>
      <c r="J161" s="637"/>
      <c r="L161" s="158"/>
      <c r="N161" s="319"/>
      <c r="O161" s="319"/>
      <c r="P161" s="635"/>
      <c r="Q161" s="635"/>
      <c r="R161" s="636"/>
      <c r="S161" s="635"/>
      <c r="T161" s="635"/>
      <c r="V161" s="495"/>
      <c r="W161" s="431"/>
      <c r="X161" s="432"/>
      <c r="Y161" s="322"/>
      <c r="AA161" s="278"/>
      <c r="AB161" s="414"/>
      <c r="AC161" s="278"/>
      <c r="AD161" s="279"/>
    </row>
    <row r="162" s="23" customFormat="true" ht="15" hidden="true" customHeight="true" outlineLevel="1" collapsed="false">
      <c r="B162" s="47"/>
      <c r="C162" s="25"/>
      <c r="D162" s="295"/>
      <c r="E162" s="628" t="s">
        <v>934</v>
      </c>
      <c r="F162" s="628"/>
      <c r="G162" s="664" t="str">
        <f aca="false">G70</f>
        <v>CDEM leadership (see note) is effective in directing and managing CDEM outcomes</v>
      </c>
      <c r="H162" s="664"/>
      <c r="I162" s="664"/>
      <c r="J162" s="664"/>
      <c r="K162" s="25"/>
      <c r="L162" s="624" t="n">
        <f aca="false">COUNTA(E162:E164)</f>
        <v>3</v>
      </c>
      <c r="N162" s="299"/>
      <c r="O162" s="299"/>
      <c r="P162" s="635"/>
      <c r="Q162" s="635"/>
      <c r="R162" s="626"/>
      <c r="S162" s="635"/>
      <c r="T162" s="635"/>
      <c r="U162" s="25"/>
      <c r="V162" s="666"/>
      <c r="W162" s="426" t="n">
        <f aca="false">1/L$131</f>
        <v>0.333333333333333</v>
      </c>
      <c r="X162" s="229" t="str">
        <f aca="false">IF((SUM(AA$162:AA$164))=0,"",AA162/(SUM(AA$162:AA$164)))</f>
        <v/>
      </c>
      <c r="Y162" s="427" t="str">
        <f aca="false">IF(ISNUMBER(V162),V162*X162,"")</f>
        <v/>
      </c>
      <c r="AA162" s="144" t="n">
        <f aca="false">IF(ISNUMBER(V162),W162,0)</f>
        <v>0</v>
      </c>
      <c r="AB162" s="221" t="n">
        <f aca="false">SUM(W162:W164)</f>
        <v>1</v>
      </c>
      <c r="AC162" s="232"/>
      <c r="AD162" s="232"/>
    </row>
    <row r="163" s="23" customFormat="true" ht="15" hidden="true" customHeight="true" outlineLevel="1" collapsed="false">
      <c r="B163" s="47"/>
      <c r="C163" s="25"/>
      <c r="D163" s="295"/>
      <c r="E163" s="628" t="s">
        <v>935</v>
      </c>
      <c r="F163" s="628"/>
      <c r="G163" s="664" t="str">
        <f aca="false">G79</f>
        <v>The Emergency Management Community shares collective responsibility for championing CDEM outcomes</v>
      </c>
      <c r="H163" s="664"/>
      <c r="I163" s="664"/>
      <c r="J163" s="664"/>
      <c r="K163" s="25"/>
      <c r="L163" s="624"/>
      <c r="N163" s="299"/>
      <c r="O163" s="299"/>
      <c r="P163" s="635"/>
      <c r="Q163" s="635"/>
      <c r="R163" s="626"/>
      <c r="S163" s="635"/>
      <c r="T163" s="635"/>
      <c r="U163" s="25"/>
      <c r="V163" s="666"/>
      <c r="W163" s="426" t="n">
        <f aca="false">1/L$131</f>
        <v>0.333333333333333</v>
      </c>
      <c r="X163" s="229" t="str">
        <f aca="false">IF((SUM(AA$162:AA$164))=0,"",AA163/(SUM(AA$162:AA$164)))</f>
        <v/>
      </c>
      <c r="Y163" s="427" t="str">
        <f aca="false">IF(ISNUMBER(V163),V163*X163,"")</f>
        <v/>
      </c>
      <c r="AA163" s="144" t="n">
        <f aca="false">IF(ISNUMBER(V163),W163,0)</f>
        <v>0</v>
      </c>
      <c r="AB163" s="231"/>
      <c r="AC163" s="232"/>
      <c r="AD163" s="232"/>
    </row>
    <row r="164" s="23" customFormat="true" ht="15" hidden="true" customHeight="true" outlineLevel="1" collapsed="false">
      <c r="B164" s="47"/>
      <c r="C164" s="25"/>
      <c r="D164" s="295"/>
      <c r="E164" s="628" t="s">
        <v>936</v>
      </c>
      <c r="F164" s="628"/>
      <c r="G164" s="664" t="str">
        <f aca="false">F88</f>
        <v>CDEM organisations demonstrate behavioural attributes that contribute positively to CDEM delivery</v>
      </c>
      <c r="H164" s="664"/>
      <c r="I164" s="664"/>
      <c r="J164" s="664"/>
      <c r="K164" s="25"/>
      <c r="L164" s="624"/>
      <c r="N164" s="299"/>
      <c r="O164" s="299"/>
      <c r="P164" s="635"/>
      <c r="Q164" s="635"/>
      <c r="R164" s="626"/>
      <c r="S164" s="635"/>
      <c r="T164" s="635"/>
      <c r="U164" s="25"/>
      <c r="V164" s="666"/>
      <c r="W164" s="426" t="n">
        <f aca="false">1/L$131</f>
        <v>0.333333333333333</v>
      </c>
      <c r="X164" s="229" t="str">
        <f aca="false">IF((SUM(AA$162:AA$164))=0,"",AA164/(SUM(AA$162:AA$164)))</f>
        <v/>
      </c>
      <c r="Y164" s="427" t="str">
        <f aca="false">IF(ISNUMBER(V164),V164*X164,"")</f>
        <v/>
      </c>
      <c r="AA164" s="144" t="n">
        <f aca="false">IF(ISNUMBER(V164),W164,0)</f>
        <v>0</v>
      </c>
      <c r="AB164" s="386"/>
      <c r="AC164" s="232"/>
      <c r="AD164" s="232"/>
    </row>
    <row r="165" s="25" customFormat="true" ht="6.95" hidden="true" customHeight="true" outlineLevel="1" collapsed="false">
      <c r="B165" s="153"/>
      <c r="D165" s="295"/>
      <c r="E165" s="632"/>
      <c r="F165" s="637"/>
      <c r="G165" s="637"/>
      <c r="H165" s="634"/>
      <c r="I165" s="637"/>
      <c r="J165" s="637"/>
      <c r="L165" s="158"/>
      <c r="N165" s="319"/>
      <c r="O165" s="319"/>
      <c r="P165" s="635"/>
      <c r="Q165" s="635"/>
      <c r="R165" s="636"/>
      <c r="S165" s="635"/>
      <c r="T165" s="635"/>
      <c r="V165" s="495"/>
      <c r="W165" s="431"/>
      <c r="X165" s="432"/>
      <c r="Y165" s="322"/>
      <c r="AA165" s="278"/>
      <c r="AB165" s="414"/>
      <c r="AC165" s="278"/>
      <c r="AD165" s="279"/>
    </row>
    <row r="166" s="23" customFormat="true" ht="15" hidden="true" customHeight="true" outlineLevel="1" collapsed="false">
      <c r="B166" s="47"/>
      <c r="C166" s="25"/>
      <c r="D166" s="295"/>
      <c r="E166" s="628" t="s">
        <v>937</v>
      </c>
      <c r="F166" s="628"/>
      <c r="G166" s="629" t="str">
        <f aca="false">G98</f>
        <v>CDEM Group funding arrangements are identified and reported </v>
      </c>
      <c r="H166" s="629"/>
      <c r="I166" s="629"/>
      <c r="J166" s="629"/>
      <c r="K166" s="25"/>
      <c r="L166" s="638" t="n">
        <f aca="false">COUNTA(E166:E168)</f>
        <v>3</v>
      </c>
      <c r="N166" s="299"/>
      <c r="O166" s="299"/>
      <c r="P166" s="635"/>
      <c r="Q166" s="635"/>
      <c r="R166" s="626"/>
      <c r="S166" s="635"/>
      <c r="T166" s="635"/>
      <c r="U166" s="25"/>
      <c r="V166" s="666"/>
      <c r="W166" s="426" t="n">
        <f aca="false">1/L$135</f>
        <v>0.333333333333333</v>
      </c>
      <c r="X166" s="229" t="str">
        <f aca="false">IF((SUM(AA$166:AA$168))=0,"",AA166/(SUM(AA$166:AA$168)))</f>
        <v/>
      </c>
      <c r="Y166" s="427" t="str">
        <f aca="false">IF(ISNUMBER(V166),V166*X166,"")</f>
        <v/>
      </c>
      <c r="AA166" s="144" t="n">
        <f aca="false">IF(ISNUMBER(V166),W166,0)</f>
        <v>0</v>
      </c>
      <c r="AB166" s="221" t="n">
        <f aca="false">SUM(W166:W168)</f>
        <v>1</v>
      </c>
      <c r="AC166" s="232"/>
      <c r="AD166" s="232"/>
    </row>
    <row r="167" s="23" customFormat="true" ht="15" hidden="true" customHeight="true" outlineLevel="1" collapsed="false">
      <c r="B167" s="47"/>
      <c r="C167" s="25"/>
      <c r="D167" s="295"/>
      <c r="E167" s="628" t="s">
        <v>938</v>
      </c>
      <c r="F167" s="628"/>
      <c r="G167" s="629" t="str">
        <f aca="false">G105</f>
        <v>Organisation’s emergency management funding arrangements are identified and reported</v>
      </c>
      <c r="H167" s="629"/>
      <c r="I167" s="629"/>
      <c r="J167" s="629"/>
      <c r="K167" s="25"/>
      <c r="L167" s="638"/>
      <c r="N167" s="299"/>
      <c r="O167" s="299"/>
      <c r="P167" s="635"/>
      <c r="Q167" s="635"/>
      <c r="R167" s="626"/>
      <c r="S167" s="635"/>
      <c r="T167" s="635"/>
      <c r="U167" s="25"/>
      <c r="V167" s="492" t="str">
        <f aca="false">V112</f>
        <v/>
      </c>
      <c r="W167" s="426" t="n">
        <f aca="false">1/L$135</f>
        <v>0.333333333333333</v>
      </c>
      <c r="X167" s="229" t="str">
        <f aca="false">IF((SUM(AA$166:AA$168))=0,"",AA167/(SUM(AA$166:AA$168)))</f>
        <v/>
      </c>
      <c r="Y167" s="427" t="str">
        <f aca="false">IF(ISNUMBER(V167),V167*X167,"")</f>
        <v/>
      </c>
      <c r="AA167" s="144" t="n">
        <f aca="false">IF(ISNUMBER(V167),W167,0)</f>
        <v>0</v>
      </c>
      <c r="AB167" s="639"/>
      <c r="AC167" s="278"/>
      <c r="AD167" s="279"/>
    </row>
    <row r="168" s="23" customFormat="true" ht="15" hidden="true" customHeight="true" outlineLevel="1" collapsed="false">
      <c r="B168" s="47"/>
      <c r="C168" s="25"/>
      <c r="D168" s="295"/>
      <c r="E168" s="640" t="s">
        <v>939</v>
      </c>
      <c r="F168" s="640"/>
      <c r="G168" s="641" t="str">
        <f aca="false">G114</f>
        <v>Organisation’s hazard reduction funding is prioritised to risk</v>
      </c>
      <c r="H168" s="641"/>
      <c r="I168" s="641"/>
      <c r="J168" s="641"/>
      <c r="K168" s="435"/>
      <c r="L168" s="638"/>
      <c r="M168" s="328"/>
      <c r="N168" s="329"/>
      <c r="O168" s="329"/>
      <c r="P168" s="667"/>
      <c r="Q168" s="667"/>
      <c r="R168" s="643"/>
      <c r="S168" s="667"/>
      <c r="T168" s="667"/>
      <c r="U168" s="435"/>
      <c r="V168" s="509" t="str">
        <f aca="false">V118</f>
        <v/>
      </c>
      <c r="W168" s="437" t="n">
        <f aca="false">1/L$135</f>
        <v>0.333333333333333</v>
      </c>
      <c r="X168" s="438" t="str">
        <f aca="false">IF((SUM(AA$166:AA$168))=0,"",AA168/(SUM(AA$166:AA$168)))</f>
        <v/>
      </c>
      <c r="Y168" s="439" t="str">
        <f aca="false">IF(ISNUMBER(V168),V168*X168,"")</f>
        <v/>
      </c>
      <c r="AA168" s="144" t="n">
        <f aca="false">IF(ISNUMBER(V168),W168,0)</f>
        <v>0</v>
      </c>
      <c r="AB168" s="639"/>
      <c r="AC168" s="278"/>
      <c r="AD168" s="279"/>
    </row>
    <row r="169" customFormat="false" ht="12.75" hidden="true" customHeight="false" outlineLevel="1" collapsed="false">
      <c r="C169" s="590"/>
      <c r="E169" s="589"/>
      <c r="G169" s="588"/>
      <c r="P169" s="645"/>
      <c r="Q169" s="645"/>
      <c r="R169" s="646"/>
      <c r="S169" s="645"/>
      <c r="T169" s="645"/>
      <c r="V169" s="615"/>
      <c r="W169" s="616"/>
      <c r="X169" s="616"/>
      <c r="Y169" s="617"/>
    </row>
    <row r="170" s="618" customFormat="true" ht="18.75" hidden="true" customHeight="false" outlineLevel="1" collapsed="false">
      <c r="B170" s="619"/>
      <c r="C170" s="620"/>
      <c r="D170" s="621"/>
      <c r="E170" s="337" t="s">
        <v>342</v>
      </c>
      <c r="F170" s="337"/>
      <c r="G170" s="337"/>
      <c r="H170" s="337"/>
      <c r="I170" s="337"/>
      <c r="J170" s="337"/>
      <c r="K170" s="338"/>
      <c r="L170" s="338"/>
      <c r="M170" s="338"/>
      <c r="N170" s="338"/>
      <c r="O170" s="338"/>
      <c r="P170" s="523"/>
      <c r="Q170" s="523"/>
      <c r="R170" s="525"/>
      <c r="S170" s="523"/>
      <c r="T170" s="523"/>
      <c r="U170" s="647"/>
      <c r="V170" s="526" t="s">
        <v>690</v>
      </c>
      <c r="W170" s="441"/>
      <c r="X170" s="441"/>
      <c r="Y170" s="342"/>
      <c r="AA170" s="293"/>
      <c r="AB170" s="418"/>
      <c r="AC170" s="278"/>
      <c r="AD170" s="279"/>
    </row>
    <row r="171" s="23" customFormat="true" ht="15" hidden="true" customHeight="true" outlineLevel="1" collapsed="false">
      <c r="B171" s="47"/>
      <c r="C171" s="25"/>
      <c r="D171" s="343"/>
      <c r="E171" s="648" t="s">
        <v>940</v>
      </c>
      <c r="F171" s="648"/>
      <c r="G171" s="668" t="str">
        <f aca="false">C9</f>
        <v>Implement effective organisational structures for CDEM</v>
      </c>
      <c r="H171" s="668"/>
      <c r="I171" s="668"/>
      <c r="J171" s="668"/>
      <c r="K171" s="25"/>
      <c r="L171" s="638" t="n">
        <f aca="false">COUNTA(E171:E173)</f>
        <v>3</v>
      </c>
      <c r="N171" s="299"/>
      <c r="O171" s="299"/>
      <c r="P171" s="669"/>
      <c r="Q171" s="669"/>
      <c r="R171" s="626"/>
      <c r="S171" s="669"/>
      <c r="T171" s="669"/>
      <c r="U171" s="25"/>
      <c r="V171" s="487" t="str">
        <f aca="false">IF(SUM(AA156:AA160)=0,"",SUM(Y156:Y160))</f>
        <v/>
      </c>
      <c r="W171" s="488" t="n">
        <v>0.6</v>
      </c>
      <c r="X171" s="216" t="str">
        <f aca="false">IF((SUM(AA$171:AA$173))=0,"",AA171/(SUM(AA$171:AA$173)))</f>
        <v/>
      </c>
      <c r="Y171" s="489" t="str">
        <f aca="false">IF(ISNUMBER(V171),V171*X171,"")</f>
        <v/>
      </c>
      <c r="AA171" s="144" t="n">
        <f aca="false">IF(ISNUMBER(V171),W171,0)</f>
        <v>0</v>
      </c>
      <c r="AB171" s="221" t="n">
        <f aca="false">SUM(W171:W173)</f>
        <v>1</v>
      </c>
      <c r="AC171" s="385"/>
      <c r="AD171" s="385"/>
    </row>
    <row r="172" s="23" customFormat="true" ht="15" hidden="true" customHeight="true" outlineLevel="1" collapsed="false">
      <c r="B172" s="47"/>
      <c r="C172" s="25"/>
      <c r="D172" s="343"/>
      <c r="E172" s="651" t="s">
        <v>941</v>
      </c>
      <c r="F172" s="651"/>
      <c r="G172" s="670" t="str">
        <f aca="false">C70</f>
        <v>CDEM Group culture positively influences the effective delivery of CDEM</v>
      </c>
      <c r="H172" s="670"/>
      <c r="I172" s="670"/>
      <c r="J172" s="670"/>
      <c r="K172" s="25"/>
      <c r="L172" s="638"/>
      <c r="N172" s="299"/>
      <c r="O172" s="299"/>
      <c r="P172" s="671"/>
      <c r="Q172" s="671"/>
      <c r="R172" s="626"/>
      <c r="S172" s="671"/>
      <c r="T172" s="671"/>
      <c r="U172" s="25"/>
      <c r="V172" s="666"/>
      <c r="W172" s="426" t="n">
        <v>0.3</v>
      </c>
      <c r="X172" s="228" t="str">
        <f aca="false">IF((SUM(AA$171:AA$173))=0,"",AA172/(SUM(AA$171:AA$173)))</f>
        <v/>
      </c>
      <c r="Y172" s="427" t="str">
        <f aca="false">IF(ISNUMBER(V172),V172*X172,"")</f>
        <v/>
      </c>
      <c r="AA172" s="144" t="n">
        <f aca="false">IF(ISNUMBER(V172),W172,0)</f>
        <v>0</v>
      </c>
      <c r="AB172" s="231"/>
      <c r="AC172" s="144"/>
      <c r="AD172" s="144"/>
    </row>
    <row r="173" s="23" customFormat="true" ht="15" hidden="true" customHeight="true" outlineLevel="1" collapsed="false">
      <c r="B173" s="47"/>
      <c r="C173" s="25"/>
      <c r="D173" s="343"/>
      <c r="E173" s="653" t="s">
        <v>942</v>
      </c>
      <c r="F173" s="653"/>
      <c r="G173" s="672" t="str">
        <f aca="false">C98</f>
        <v>Ensure agencies have funding for civil defence emergency management</v>
      </c>
      <c r="H173" s="672"/>
      <c r="I173" s="672"/>
      <c r="J173" s="672"/>
      <c r="K173" s="435"/>
      <c r="L173" s="638"/>
      <c r="M173" s="328"/>
      <c r="N173" s="329"/>
      <c r="O173" s="329"/>
      <c r="P173" s="661"/>
      <c r="Q173" s="661"/>
      <c r="R173" s="643"/>
      <c r="S173" s="661"/>
      <c r="T173" s="661"/>
      <c r="U173" s="435"/>
      <c r="V173" s="509" t="str">
        <f aca="false">IF(SUM(AA166:AA168)=0,"",SUM(Y166:Y168))</f>
        <v/>
      </c>
      <c r="W173" s="437" t="n">
        <v>0.1</v>
      </c>
      <c r="X173" s="586" t="str">
        <f aca="false">IF((SUM(AA$171:AA$173))=0,"",AA173/(SUM(AA$171:AA$173)))</f>
        <v/>
      </c>
      <c r="Y173" s="439" t="str">
        <f aca="false">IF(ISNUMBER(V173),V173*X173,"")</f>
        <v/>
      </c>
      <c r="AA173" s="144" t="n">
        <f aca="false">IF(ISNUMBER(V173),W173,0)</f>
        <v>0</v>
      </c>
      <c r="AB173" s="386"/>
      <c r="AC173" s="144"/>
      <c r="AD173" s="144"/>
    </row>
    <row r="174" customFormat="false" ht="12.75" hidden="true" customHeight="false" outlineLevel="1" collapsed="false">
      <c r="C174" s="590"/>
      <c r="E174" s="589"/>
      <c r="F174" s="615"/>
      <c r="G174" s="615"/>
      <c r="H174" s="655"/>
      <c r="I174" s="615"/>
      <c r="J174" s="593"/>
      <c r="N174" s="656"/>
      <c r="O174" s="656"/>
      <c r="P174" s="657"/>
      <c r="Q174" s="645"/>
      <c r="R174" s="646"/>
      <c r="S174" s="645"/>
      <c r="T174" s="645"/>
    </row>
    <row r="175" s="618" customFormat="true" ht="18.75" hidden="true" customHeight="false" outlineLevel="1" collapsed="false">
      <c r="B175" s="619"/>
      <c r="C175" s="620"/>
      <c r="D175" s="621"/>
      <c r="E175" s="337" t="s">
        <v>347</v>
      </c>
      <c r="F175" s="337"/>
      <c r="G175" s="337"/>
      <c r="H175" s="337"/>
      <c r="I175" s="337"/>
      <c r="J175" s="337"/>
      <c r="K175" s="338"/>
      <c r="L175" s="338"/>
      <c r="M175" s="338"/>
      <c r="N175" s="338"/>
      <c r="O175" s="338"/>
      <c r="P175" s="523"/>
      <c r="Q175" s="523"/>
      <c r="R175" s="525"/>
      <c r="S175" s="523"/>
      <c r="T175" s="523"/>
      <c r="U175" s="647"/>
      <c r="V175" s="551" t="s">
        <v>690</v>
      </c>
      <c r="W175" s="616"/>
      <c r="X175" s="282"/>
      <c r="Y175" s="283"/>
      <c r="AA175" s="278"/>
      <c r="AB175" s="414"/>
      <c r="AC175" s="278"/>
      <c r="AD175" s="278"/>
    </row>
    <row r="176" s="23" customFormat="true" ht="15" hidden="true" customHeight="true" outlineLevel="1" collapsed="false">
      <c r="B176" s="47"/>
      <c r="C176" s="25"/>
      <c r="D176" s="343"/>
      <c r="E176" s="658" t="s">
        <v>943</v>
      </c>
      <c r="F176" s="658"/>
      <c r="G176" s="659" t="s">
        <v>944</v>
      </c>
      <c r="H176" s="659"/>
      <c r="I176" s="659"/>
      <c r="J176" s="659"/>
      <c r="K176" s="435"/>
      <c r="L176" s="660"/>
      <c r="M176" s="328"/>
      <c r="N176" s="328"/>
      <c r="O176" s="328"/>
      <c r="P176" s="661" t="str">
        <f aca="false">IF(SUM(AA175:AA177)=0,"",SUM(AD175:AD177))</f>
        <v/>
      </c>
      <c r="Q176" s="661" t="str">
        <f aca="false">IF(SUM(X171:X173)=0,"",SUM(T171:T173))</f>
        <v/>
      </c>
      <c r="R176" s="643"/>
      <c r="S176" s="661"/>
      <c r="T176" s="661"/>
      <c r="U176" s="435"/>
      <c r="V176" s="555" t="str">
        <f aca="false">IF(SUM(AA171:AA173)=0,"",SUM(Y171:Y173))</f>
        <v/>
      </c>
      <c r="W176" s="142"/>
      <c r="X176" s="157"/>
      <c r="Y176" s="158"/>
      <c r="AA176" s="144"/>
      <c r="AB176" s="386"/>
      <c r="AC176" s="144"/>
      <c r="AD176" s="144"/>
    </row>
  </sheetData>
  <sheetProtection sheet="true" password="e4c2"/>
  <protectedRanges>
    <protectedRange name="Answers" sqref="N9:T116"/>
  </protectedRanges>
  <mergeCells count="220">
    <mergeCell ref="B2:Y2"/>
    <mergeCell ref="E3:T3"/>
    <mergeCell ref="B4:C4"/>
    <mergeCell ref="B6:B7"/>
    <mergeCell ref="C6:C7"/>
    <mergeCell ref="G6:J6"/>
    <mergeCell ref="M6:T6"/>
    <mergeCell ref="V6:Y6"/>
    <mergeCell ref="AA6:AA7"/>
    <mergeCell ref="AB6:AB7"/>
    <mergeCell ref="AC6:AC7"/>
    <mergeCell ref="AD6:AD7"/>
    <mergeCell ref="B9:B65"/>
    <mergeCell ref="C9:C65"/>
    <mergeCell ref="E9:E21"/>
    <mergeCell ref="F9:F21"/>
    <mergeCell ref="G9:G21"/>
    <mergeCell ref="H9:H21"/>
    <mergeCell ref="L9:L21"/>
    <mergeCell ref="E25:E32"/>
    <mergeCell ref="F25:F32"/>
    <mergeCell ref="G25:G32"/>
    <mergeCell ref="H25:H32"/>
    <mergeCell ref="L25:L32"/>
    <mergeCell ref="E36:E43"/>
    <mergeCell ref="F36:F43"/>
    <mergeCell ref="G36:G43"/>
    <mergeCell ref="H36:H43"/>
    <mergeCell ref="L36:L43"/>
    <mergeCell ref="E47:E54"/>
    <mergeCell ref="F47:F54"/>
    <mergeCell ref="G47:G54"/>
    <mergeCell ref="H47:H54"/>
    <mergeCell ref="L47:L54"/>
    <mergeCell ref="E58:E65"/>
    <mergeCell ref="F58:F65"/>
    <mergeCell ref="G58:G65"/>
    <mergeCell ref="H58:H65"/>
    <mergeCell ref="L58:L65"/>
    <mergeCell ref="B70:B93"/>
    <mergeCell ref="C70:C93"/>
    <mergeCell ref="E70:E75"/>
    <mergeCell ref="F70:F75"/>
    <mergeCell ref="G70:G75"/>
    <mergeCell ref="H70:H75"/>
    <mergeCell ref="L70:L75"/>
    <mergeCell ref="E79:E84"/>
    <mergeCell ref="F79:F84"/>
    <mergeCell ref="G79:G84"/>
    <mergeCell ref="H79:H84"/>
    <mergeCell ref="L79:L84"/>
    <mergeCell ref="E88:E93"/>
    <mergeCell ref="F88:H93"/>
    <mergeCell ref="L88:L93"/>
    <mergeCell ref="B98:B116"/>
    <mergeCell ref="C98:C116"/>
    <mergeCell ref="E98:E101"/>
    <mergeCell ref="F98:F101"/>
    <mergeCell ref="G98:G101"/>
    <mergeCell ref="H98:H101"/>
    <mergeCell ref="L98:L101"/>
    <mergeCell ref="E105:E110"/>
    <mergeCell ref="F105:F110"/>
    <mergeCell ref="G105:G110"/>
    <mergeCell ref="H105:H110"/>
    <mergeCell ref="L105:L110"/>
    <mergeCell ref="E114:E116"/>
    <mergeCell ref="F114:F116"/>
    <mergeCell ref="G114:G116"/>
    <mergeCell ref="H114:H116"/>
    <mergeCell ref="L114:L116"/>
    <mergeCell ref="E122:J122"/>
    <mergeCell ref="E124:J124"/>
    <mergeCell ref="P124:Q124"/>
    <mergeCell ref="S124:T124"/>
    <mergeCell ref="E125:F125"/>
    <mergeCell ref="G125:J125"/>
    <mergeCell ref="L125:L129"/>
    <mergeCell ref="P125:Q125"/>
    <mergeCell ref="S125:T125"/>
    <mergeCell ref="E126:F126"/>
    <mergeCell ref="G126:J126"/>
    <mergeCell ref="P126:Q126"/>
    <mergeCell ref="S126:T126"/>
    <mergeCell ref="E127:F127"/>
    <mergeCell ref="G127:J127"/>
    <mergeCell ref="P127:Q127"/>
    <mergeCell ref="S127:T127"/>
    <mergeCell ref="E128:F128"/>
    <mergeCell ref="G128:J128"/>
    <mergeCell ref="P128:Q128"/>
    <mergeCell ref="S128:T128"/>
    <mergeCell ref="E129:F129"/>
    <mergeCell ref="G129:J129"/>
    <mergeCell ref="P129:Q129"/>
    <mergeCell ref="S129:T129"/>
    <mergeCell ref="E131:F131"/>
    <mergeCell ref="G131:J131"/>
    <mergeCell ref="L131:L133"/>
    <mergeCell ref="P131:Q131"/>
    <mergeCell ref="S131:T131"/>
    <mergeCell ref="E132:F132"/>
    <mergeCell ref="G132:J132"/>
    <mergeCell ref="P132:Q132"/>
    <mergeCell ref="S132:T132"/>
    <mergeCell ref="E133:F133"/>
    <mergeCell ref="G133:J133"/>
    <mergeCell ref="P133:Q133"/>
    <mergeCell ref="S133:T133"/>
    <mergeCell ref="E135:F135"/>
    <mergeCell ref="G135:J135"/>
    <mergeCell ref="L135:L137"/>
    <mergeCell ref="P135:Q135"/>
    <mergeCell ref="S135:T135"/>
    <mergeCell ref="E136:F136"/>
    <mergeCell ref="G136:J136"/>
    <mergeCell ref="P136:Q136"/>
    <mergeCell ref="S136:T136"/>
    <mergeCell ref="E137:F137"/>
    <mergeCell ref="G137:J137"/>
    <mergeCell ref="P137:Q137"/>
    <mergeCell ref="S137:T137"/>
    <mergeCell ref="E139:J139"/>
    <mergeCell ref="P139:Q139"/>
    <mergeCell ref="S139:T139"/>
    <mergeCell ref="E140:F140"/>
    <mergeCell ref="G140:J140"/>
    <mergeCell ref="L140:L142"/>
    <mergeCell ref="P140:Q140"/>
    <mergeCell ref="S140:T140"/>
    <mergeCell ref="E141:F141"/>
    <mergeCell ref="G141:J141"/>
    <mergeCell ref="P141:Q141"/>
    <mergeCell ref="S141:T141"/>
    <mergeCell ref="E142:F142"/>
    <mergeCell ref="G142:J142"/>
    <mergeCell ref="P142:Q142"/>
    <mergeCell ref="S142:T142"/>
    <mergeCell ref="E144:J144"/>
    <mergeCell ref="P144:Q144"/>
    <mergeCell ref="S144:T144"/>
    <mergeCell ref="E145:F145"/>
    <mergeCell ref="G145:J145"/>
    <mergeCell ref="P145:Q145"/>
    <mergeCell ref="S145:T145"/>
    <mergeCell ref="E152:J152"/>
    <mergeCell ref="E153:J153"/>
    <mergeCell ref="E155:J155"/>
    <mergeCell ref="P155:Q155"/>
    <mergeCell ref="S155:T155"/>
    <mergeCell ref="E156:F156"/>
    <mergeCell ref="G156:J156"/>
    <mergeCell ref="L156:L160"/>
    <mergeCell ref="P156:Q156"/>
    <mergeCell ref="S156:T156"/>
    <mergeCell ref="E157:F157"/>
    <mergeCell ref="G157:J157"/>
    <mergeCell ref="P157:Q157"/>
    <mergeCell ref="S157:T157"/>
    <mergeCell ref="E158:F158"/>
    <mergeCell ref="G158:J158"/>
    <mergeCell ref="P158:Q158"/>
    <mergeCell ref="S158:T158"/>
    <mergeCell ref="E159:F159"/>
    <mergeCell ref="G159:J159"/>
    <mergeCell ref="P159:Q159"/>
    <mergeCell ref="S159:T159"/>
    <mergeCell ref="E160:F160"/>
    <mergeCell ref="G160:J160"/>
    <mergeCell ref="P160:Q160"/>
    <mergeCell ref="S160:T160"/>
    <mergeCell ref="E162:F162"/>
    <mergeCell ref="G162:J162"/>
    <mergeCell ref="L162:L164"/>
    <mergeCell ref="P162:Q162"/>
    <mergeCell ref="S162:T162"/>
    <mergeCell ref="E163:F163"/>
    <mergeCell ref="G163:J163"/>
    <mergeCell ref="P163:Q163"/>
    <mergeCell ref="S163:T163"/>
    <mergeCell ref="E164:F164"/>
    <mergeCell ref="G164:J164"/>
    <mergeCell ref="P164:Q164"/>
    <mergeCell ref="S164:T164"/>
    <mergeCell ref="E166:F166"/>
    <mergeCell ref="G166:J166"/>
    <mergeCell ref="L166:L168"/>
    <mergeCell ref="P166:Q166"/>
    <mergeCell ref="S166:T166"/>
    <mergeCell ref="E167:F167"/>
    <mergeCell ref="G167:J167"/>
    <mergeCell ref="P167:Q167"/>
    <mergeCell ref="S167:T167"/>
    <mergeCell ref="E168:F168"/>
    <mergeCell ref="G168:J168"/>
    <mergeCell ref="P168:Q168"/>
    <mergeCell ref="S168:T168"/>
    <mergeCell ref="E170:J170"/>
    <mergeCell ref="P170:Q170"/>
    <mergeCell ref="S170:T170"/>
    <mergeCell ref="E171:F171"/>
    <mergeCell ref="G171:J171"/>
    <mergeCell ref="L171:L173"/>
    <mergeCell ref="P171:Q171"/>
    <mergeCell ref="S171:T171"/>
    <mergeCell ref="E172:F172"/>
    <mergeCell ref="G172:J172"/>
    <mergeCell ref="P172:Q172"/>
    <mergeCell ref="S172:T172"/>
    <mergeCell ref="E173:F173"/>
    <mergeCell ref="G173:J173"/>
    <mergeCell ref="P173:Q173"/>
    <mergeCell ref="S173:T173"/>
    <mergeCell ref="E175:J175"/>
    <mergeCell ref="P175:Q175"/>
    <mergeCell ref="S175:T175"/>
    <mergeCell ref="E176:F176"/>
    <mergeCell ref="G176:J176"/>
    <mergeCell ref="P176:Q176"/>
    <mergeCell ref="S176:T176"/>
  </mergeCells>
  <conditionalFormatting sqref="AB16:AB24 AB107:AB113 AB49:AB57 AB27:AB35 AB38:AB46 AB60:AB69 AB100:AB104 W98:W120 W9:W69 Z9:AA120 AC9:AD120">
    <cfRule type="expression" priority="2" aboveAverage="0" equalAverage="0" bottom="0" percent="0" rank="0" text="" dxfId="82">
      <formula>#REF!=0</formula>
    </cfRule>
  </conditionalFormatting>
  <conditionalFormatting sqref="AB81:AB87 AB72:AB78 W70:W97">
    <cfRule type="expression" priority="3" aboveAverage="0" equalAverage="0" bottom="0" percent="0" rank="0" text="" dxfId="83">
      <formula>#REF!=0</formula>
    </cfRule>
  </conditionalFormatting>
  <conditionalFormatting sqref="M9:M21 M25:M32 M36:M43 M47:M54 M58:M65 M70:M75 M79:M84 M88:M93 M98:M101 M105:M110 M114:M116">
    <cfRule type="cellIs" priority="4" operator="notEqual" aboveAverage="0" equalAverage="0" bottom="0" percent="0" rank="0" text="" dxfId="84">
      <formula>1</formula>
    </cfRule>
    <cfRule type="cellIs" priority="5" operator="equal" aboveAverage="0" equalAverage="0" bottom="0" percent="0" rank="0" text="" dxfId="85">
      <formula>1</formula>
    </cfRule>
  </conditionalFormatting>
  <conditionalFormatting sqref="V140:V142 V145 V23 V45 V47:V54 V56 V67:V68 V70:V75 V77 V79:V84 V86 V88:V93 V95:V96 V103 V105:V110 V112 V114:V116 V118:V119 V135:V137 V131:V133 V9:V21 V25:V32 V36:V43 V125:V129 V58:V65 V98:V101">
    <cfRule type="expression" priority="6" aboveAverage="0" equalAverage="0" bottom="0" percent="0" rank="0" text="" dxfId="86">
      <formula>LEN(TRIM(V140))=0</formula>
    </cfRule>
    <cfRule type="cellIs" priority="7" operator="lessThan" aboveAverage="0" equalAverage="0" bottom="0" percent="0" rank="0" text="" dxfId="87">
      <formula>19.999</formula>
    </cfRule>
    <cfRule type="cellIs" priority="8" operator="lessThan" aboveAverage="0" equalAverage="0" bottom="0" percent="0" rank="0" text="" dxfId="88">
      <formula>39.999</formula>
    </cfRule>
  </conditionalFormatting>
  <conditionalFormatting sqref="V34">
    <cfRule type="expression" priority="9" aboveAverage="0" equalAverage="0" bottom="0" percent="0" rank="0" text="" dxfId="89">
      <formula>LEN(TRIM(V34))=0</formula>
    </cfRule>
    <cfRule type="cellIs" priority="10" operator="lessThan" aboveAverage="0" equalAverage="0" bottom="0" percent="0" rank="0" text="" dxfId="90">
      <formula>19.999</formula>
    </cfRule>
    <cfRule type="cellIs" priority="11" operator="lessThan" aboveAverage="0" equalAverage="0" bottom="0" percent="0" rank="0" text="" dxfId="91">
      <formula>39.999</formula>
    </cfRule>
  </conditionalFormatting>
  <conditionalFormatting sqref="S125:T128 P129:Q129 S131:T132 P133:Q133 P136:Q137 S135:T135 P140:Q142 S140:T142 S145:T145 P145:Q145">
    <cfRule type="expression" priority="12" aboveAverage="0" equalAverage="0" bottom="0" percent="0" rank="0" text="" dxfId="92">
      <formula>LEN(TRIM(S125))=0</formula>
    </cfRule>
    <cfRule type="cellIs" priority="13" operator="lessThan" aboveAverage="0" equalAverage="0" bottom="0" percent="0" rank="0" text="" dxfId="93">
      <formula>19.999</formula>
    </cfRule>
    <cfRule type="cellIs" priority="14" operator="lessThan" aboveAverage="0" equalAverage="0" bottom="0" percent="0" rank="0" text="" dxfId="94">
      <formula>39.999</formula>
    </cfRule>
  </conditionalFormatting>
  <conditionalFormatting sqref="V171 V176 V173">
    <cfRule type="expression" priority="15" aboveAverage="0" equalAverage="0" bottom="0" percent="0" rank="0" text="" dxfId="95">
      <formula>LEN(TRIM(V171))=0</formula>
    </cfRule>
    <cfRule type="cellIs" priority="16" operator="lessThan" aboveAverage="0" equalAverage="0" bottom="0" percent="0" rank="0" text="" dxfId="96">
      <formula>19.999</formula>
    </cfRule>
    <cfRule type="cellIs" priority="17" operator="lessThan" aboveAverage="0" equalAverage="0" bottom="0" percent="0" rank="0" text="" dxfId="97">
      <formula>39.999</formula>
    </cfRule>
  </conditionalFormatting>
  <conditionalFormatting sqref="V167:V168 V157:V160">
    <cfRule type="expression" priority="18" aboveAverage="0" equalAverage="0" bottom="0" percent="0" rank="0" text="" dxfId="98">
      <formula>LEN(TRIM(V167))=0</formula>
    </cfRule>
    <cfRule type="cellIs" priority="19" operator="lessThan" aboveAverage="0" equalAverage="0" bottom="0" percent="0" rank="0" text="" dxfId="99">
      <formula>19.999</formula>
    </cfRule>
    <cfRule type="cellIs" priority="20" operator="lessThan" aboveAverage="0" equalAverage="0" bottom="0" percent="0" rank="0" text="" dxfId="100">
      <formula>39.999</formula>
    </cfRule>
  </conditionalFormatting>
  <printOptions headings="false" gridLines="false" gridLinesSet="true" horizontalCentered="true" verticalCentered="false"/>
  <pageMargins left="0.354166666666667" right="0.354166666666667" top="0.7875" bottom="0.590972222222222" header="0.315277777777778" footer="0.315277777777778"/>
  <pageSetup paperSize="9" scale="100" fitToWidth="1" fitToHeight="4"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3" manualBreakCount="3">
    <brk id="45" man="true" max="16383" min="0"/>
    <brk id="77" man="true" max="16383" min="0"/>
    <brk id="119"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B1:AB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S9" activeCellId="0" sqref="S9"/>
    </sheetView>
  </sheetViews>
  <sheetFormatPr defaultColWidth="9.13671875" defaultRowHeight="12.75" zeroHeight="false" outlineLevelRow="0" outlineLevelCol="1"/>
  <cols>
    <col collapsed="false" customWidth="true" hidden="false" outlineLevel="0" max="1" min="1" style="587" width="1.7"/>
    <col collapsed="false" customWidth="true" hidden="true" outlineLevel="0" max="2" min="2" style="588" width="3.28"/>
    <col collapsed="false" customWidth="true" hidden="true" outlineLevel="0" max="3" min="3" style="589" width="14.7"/>
    <col collapsed="false" customWidth="true" hidden="true" outlineLevel="0" max="4" min="4" style="590" width="1.7"/>
    <col collapsed="false" customWidth="true" hidden="false" outlineLevel="0" max="5" min="5" style="588" width="5.71"/>
    <col collapsed="false" customWidth="true" hidden="false" outlineLevel="0" max="6" min="6" style="673" width="3.28"/>
    <col collapsed="false" customWidth="true" hidden="false" outlineLevel="0" max="7" min="7" style="591" width="16.7"/>
    <col collapsed="false" customWidth="true" hidden="false" outlineLevel="0" max="8" min="8" style="673" width="3.28"/>
    <col collapsed="false" customWidth="true" hidden="false" outlineLevel="0" max="9" min="9" style="588" width="6.7"/>
    <col collapsed="false" customWidth="true" hidden="false" outlineLevel="0" max="10" min="10" style="587" width="84.7"/>
    <col collapsed="false" customWidth="true" hidden="false" outlineLevel="0" max="11" min="11" style="593" width="1.7"/>
    <col collapsed="false" customWidth="true" hidden="true" outlineLevel="1" max="12" min="12" style="587" width="3.28"/>
    <col collapsed="false" customWidth="true" hidden="false" outlineLevel="0" max="20" min="13" style="587" width="3.28"/>
    <col collapsed="false" customWidth="true" hidden="false" outlineLevel="0" max="21" min="21" style="593" width="1.7"/>
    <col collapsed="false" customWidth="true" hidden="false" outlineLevel="0" max="22" min="22" style="587" width="7.7"/>
    <col collapsed="false" customWidth="true" hidden="false" outlineLevel="0" max="23" min="23" style="674" width="5.71"/>
    <col collapsed="false" customWidth="true" hidden="false" outlineLevel="0" max="24" min="24" style="675" width="6.41"/>
    <col collapsed="false" customWidth="true" hidden="false" outlineLevel="0" max="25" min="25" style="676" width="5.71"/>
    <col collapsed="false" customWidth="true" hidden="false" outlineLevel="0" max="26" min="26" style="587" width="1.7"/>
    <col collapsed="false" customWidth="true" hidden="true" outlineLevel="1" max="27" min="27" style="677" width="4.7"/>
    <col collapsed="false" customWidth="true" hidden="true" outlineLevel="1" max="28" min="28" style="678" width="4.7"/>
    <col collapsed="false" customWidth="false" hidden="false" outlineLevel="0" max="257" min="29" style="587" width="9.14"/>
  </cols>
  <sheetData>
    <row r="1" customFormat="false" ht="8.1" hidden="false" customHeight="true" outlineLevel="0" collapsed="false"/>
    <row r="2" s="596" customFormat="true" ht="23.1" hidden="false" customHeight="true" outlineLevel="0" collapsed="false">
      <c r="B2" s="147" t="s">
        <v>945</v>
      </c>
      <c r="C2" s="147"/>
      <c r="D2" s="147"/>
      <c r="E2" s="147"/>
      <c r="F2" s="147"/>
      <c r="G2" s="147"/>
      <c r="H2" s="147"/>
      <c r="I2" s="147"/>
      <c r="J2" s="147"/>
      <c r="K2" s="147"/>
      <c r="L2" s="147"/>
      <c r="M2" s="147"/>
      <c r="N2" s="147"/>
      <c r="O2" s="147"/>
      <c r="P2" s="147"/>
      <c r="Q2" s="147"/>
      <c r="R2" s="147"/>
      <c r="S2" s="147"/>
      <c r="T2" s="147"/>
      <c r="U2" s="147"/>
      <c r="V2" s="147"/>
      <c r="W2" s="147"/>
      <c r="X2" s="147"/>
      <c r="Y2" s="147"/>
      <c r="Z2" s="571"/>
      <c r="AA2" s="679"/>
      <c r="AB2" s="680"/>
    </row>
    <row r="3" s="596" customFormat="true" ht="15.95" hidden="false" customHeight="true" outlineLevel="0" collapsed="false">
      <c r="B3" s="147"/>
      <c r="C3" s="147"/>
      <c r="D3" s="147"/>
      <c r="E3" s="152" t="s">
        <v>111</v>
      </c>
      <c r="F3" s="152"/>
      <c r="G3" s="152"/>
      <c r="H3" s="152"/>
      <c r="I3" s="152"/>
      <c r="J3" s="152"/>
      <c r="K3" s="152"/>
      <c r="L3" s="152"/>
      <c r="M3" s="152"/>
      <c r="N3" s="152"/>
      <c r="O3" s="152"/>
      <c r="P3" s="152"/>
      <c r="Q3" s="152"/>
      <c r="R3" s="152"/>
      <c r="S3" s="152"/>
      <c r="T3" s="152"/>
      <c r="U3" s="147"/>
      <c r="V3" s="147"/>
      <c r="W3" s="388"/>
      <c r="X3" s="388"/>
      <c r="Y3" s="388"/>
      <c r="Z3" s="571"/>
      <c r="AA3" s="679"/>
      <c r="AB3" s="680"/>
    </row>
    <row r="4" s="47" customFormat="true" ht="15.95" hidden="false" customHeight="true" outlineLevel="0" collapsed="false">
      <c r="B4" s="389"/>
      <c r="C4" s="389"/>
      <c r="D4" s="152"/>
      <c r="U4" s="154"/>
      <c r="V4" s="154"/>
      <c r="W4" s="157"/>
      <c r="X4" s="681"/>
      <c r="Y4" s="682"/>
      <c r="Z4" s="599"/>
      <c r="AA4" s="683"/>
      <c r="AB4" s="684"/>
    </row>
    <row r="5" s="29" customFormat="true" ht="8.1" hidden="false" customHeight="true" outlineLevel="0" collapsed="false">
      <c r="B5" s="95"/>
      <c r="C5" s="137"/>
      <c r="D5" s="138"/>
      <c r="E5" s="95"/>
      <c r="F5" s="556"/>
      <c r="G5" s="140"/>
      <c r="H5" s="556"/>
      <c r="I5" s="95"/>
      <c r="U5" s="19"/>
      <c r="W5" s="685"/>
      <c r="X5" s="686"/>
      <c r="Y5" s="257"/>
      <c r="AA5" s="385"/>
      <c r="AB5" s="386"/>
    </row>
    <row r="6" customFormat="false" ht="18.75" hidden="false" customHeight="true" outlineLevel="0" collapsed="false">
      <c r="B6" s="161" t="s">
        <v>112</v>
      </c>
      <c r="C6" s="162" t="s">
        <v>113</v>
      </c>
      <c r="D6" s="163"/>
      <c r="E6" s="164"/>
      <c r="F6" s="164"/>
      <c r="G6" s="165" t="s">
        <v>114</v>
      </c>
      <c r="H6" s="165"/>
      <c r="I6" s="165"/>
      <c r="J6" s="165"/>
      <c r="K6" s="163"/>
      <c r="L6" s="166"/>
      <c r="M6" s="166" t="s">
        <v>115</v>
      </c>
      <c r="N6" s="166"/>
      <c r="O6" s="166"/>
      <c r="P6" s="166"/>
      <c r="Q6" s="166"/>
      <c r="R6" s="166"/>
      <c r="S6" s="166"/>
      <c r="T6" s="166"/>
      <c r="U6" s="169"/>
      <c r="V6" s="602" t="s">
        <v>116</v>
      </c>
      <c r="W6" s="602"/>
      <c r="X6" s="602"/>
      <c r="Y6" s="602"/>
      <c r="Z6" s="391"/>
      <c r="AA6" s="170" t="s">
        <v>117</v>
      </c>
      <c r="AB6" s="171" t="s">
        <v>118</v>
      </c>
    </row>
    <row r="7" customFormat="false" ht="60" hidden="false" customHeight="true" outlineLevel="0" collapsed="false">
      <c r="B7" s="161"/>
      <c r="C7" s="162"/>
      <c r="D7" s="175"/>
      <c r="E7" s="176" t="s">
        <v>122</v>
      </c>
      <c r="F7" s="558"/>
      <c r="G7" s="178" t="s">
        <v>123</v>
      </c>
      <c r="H7" s="467"/>
      <c r="I7" s="176" t="s">
        <v>122</v>
      </c>
      <c r="J7" s="180" t="s">
        <v>124</v>
      </c>
      <c r="K7" s="181"/>
      <c r="L7" s="182" t="s">
        <v>125</v>
      </c>
      <c r="M7" s="182" t="s">
        <v>126</v>
      </c>
      <c r="N7" s="182" t="s">
        <v>90</v>
      </c>
      <c r="O7" s="182" t="n">
        <v>0.2</v>
      </c>
      <c r="P7" s="182" t="n">
        <v>0.4</v>
      </c>
      <c r="Q7" s="182" t="n">
        <v>0.6</v>
      </c>
      <c r="R7" s="182" t="n">
        <v>0.8</v>
      </c>
      <c r="S7" s="182" t="s">
        <v>106</v>
      </c>
      <c r="T7" s="183" t="s">
        <v>127</v>
      </c>
      <c r="U7" s="394"/>
      <c r="V7" s="185" t="s">
        <v>128</v>
      </c>
      <c r="W7" s="186" t="s">
        <v>129</v>
      </c>
      <c r="X7" s="186" t="s">
        <v>130</v>
      </c>
      <c r="Y7" s="187" t="s">
        <v>131</v>
      </c>
      <c r="Z7" s="184"/>
      <c r="AA7" s="170"/>
      <c r="AB7" s="171"/>
    </row>
    <row r="8" s="593" customFormat="true" ht="9.95" hidden="false" customHeight="true" outlineLevel="0" collapsed="false">
      <c r="B8" s="189"/>
      <c r="C8" s="175"/>
      <c r="D8" s="175"/>
      <c r="E8" s="189"/>
      <c r="F8" s="559"/>
      <c r="G8" s="191"/>
      <c r="H8" s="468"/>
      <c r="I8" s="189"/>
      <c r="J8" s="193"/>
      <c r="K8" s="181"/>
      <c r="L8" s="194"/>
      <c r="M8" s="194"/>
      <c r="N8" s="194"/>
      <c r="O8" s="194"/>
      <c r="P8" s="194"/>
      <c r="Q8" s="194"/>
      <c r="R8" s="194"/>
      <c r="S8" s="194"/>
      <c r="T8" s="184"/>
      <c r="U8" s="394"/>
      <c r="V8" s="394"/>
      <c r="W8" s="397"/>
      <c r="X8" s="397"/>
      <c r="Y8" s="184"/>
      <c r="Z8" s="184"/>
      <c r="AA8" s="198"/>
      <c r="AB8" s="199"/>
    </row>
    <row r="9" customFormat="false" ht="25.5" hidden="false" customHeight="true" outlineLevel="0" collapsed="false">
      <c r="B9" s="202" t="s">
        <v>132</v>
      </c>
      <c r="C9" s="203" t="s">
        <v>946</v>
      </c>
      <c r="D9" s="204"/>
      <c r="E9" s="407" t="s">
        <v>134</v>
      </c>
      <c r="F9" s="687" t="s">
        <v>51</v>
      </c>
      <c r="G9" s="206" t="s">
        <v>947</v>
      </c>
      <c r="H9" s="687" t="s">
        <v>51</v>
      </c>
      <c r="I9" s="207" t="s">
        <v>136</v>
      </c>
      <c r="J9" s="208" t="s">
        <v>948</v>
      </c>
      <c r="K9" s="209"/>
      <c r="L9" s="210" t="n">
        <f aca="false">COUNTA(I9:I15)</f>
        <v>7</v>
      </c>
      <c r="M9" s="211" t="n">
        <f aca="false">SUM(N9:T9)</f>
        <v>0</v>
      </c>
      <c r="N9" s="212"/>
      <c r="O9" s="212"/>
      <c r="P9" s="212"/>
      <c r="Q9" s="212"/>
      <c r="R9" s="212"/>
      <c r="S9" s="212"/>
      <c r="T9" s="213"/>
      <c r="U9" s="604"/>
      <c r="V9" s="561" t="e">
        <f aca="false">pratesl(M9,T9,S9,N9,O9,P9,Q9,R9)</f>
        <v>#VALUE!</v>
      </c>
      <c r="W9" s="216" t="n">
        <f aca="false">1/L$9</f>
        <v>0.142857142857143</v>
      </c>
      <c r="X9" s="217" t="str">
        <f aca="false">IF((SUM(AA$9:AA$15))=0,"",AA9/(SUM(AA$9:AA$15)))</f>
        <v/>
      </c>
      <c r="Y9" s="218" t="str">
        <f aca="false">IF(ISNUMBER(V9),V9*X9,"")</f>
        <v/>
      </c>
      <c r="Z9" s="219"/>
      <c r="AA9" s="220" t="n">
        <f aca="false">IF(ISNUMBER(V9),W9,0)</f>
        <v>0</v>
      </c>
      <c r="AB9" s="221" t="n">
        <f aca="false">SUM(W9:W15)</f>
        <v>1</v>
      </c>
    </row>
    <row r="10" customFormat="false" ht="25.5" hidden="false" customHeight="false" outlineLevel="0" collapsed="false">
      <c r="B10" s="202"/>
      <c r="C10" s="203"/>
      <c r="D10" s="204"/>
      <c r="E10" s="407"/>
      <c r="F10" s="687"/>
      <c r="G10" s="206"/>
      <c r="H10" s="687"/>
      <c r="I10" s="222" t="s">
        <v>138</v>
      </c>
      <c r="J10" s="223" t="s">
        <v>949</v>
      </c>
      <c r="K10" s="209"/>
      <c r="L10" s="210"/>
      <c r="M10" s="224" t="n">
        <f aca="false">SUM(N10:T10)</f>
        <v>0</v>
      </c>
      <c r="N10" s="225"/>
      <c r="O10" s="225"/>
      <c r="P10" s="225"/>
      <c r="Q10" s="225"/>
      <c r="R10" s="225"/>
      <c r="S10" s="225"/>
      <c r="T10" s="226"/>
      <c r="U10" s="604"/>
      <c r="V10" s="562" t="e">
        <f aca="false">pratesl(M10,T10,S10,N10,O10,P10,Q10,R10)</f>
        <v>#VALUE!</v>
      </c>
      <c r="W10" s="228" t="n">
        <f aca="false">1/L$9</f>
        <v>0.142857142857143</v>
      </c>
      <c r="X10" s="229" t="str">
        <f aca="false">IF((SUM(AA$9:AA$15))=0,"",AA10/(SUM(AA$9:AA$15)))</f>
        <v/>
      </c>
      <c r="Y10" s="230" t="str">
        <f aca="false">IF(ISNUMBER(V10),V10*X10,"")</f>
        <v/>
      </c>
      <c r="Z10" s="219"/>
      <c r="AA10" s="220" t="n">
        <f aca="false">IF(ISNUMBER(V10),W10,0)</f>
        <v>0</v>
      </c>
      <c r="AB10" s="221"/>
    </row>
    <row r="11" customFormat="false" ht="25.5" hidden="false" customHeight="false" outlineLevel="0" collapsed="false">
      <c r="B11" s="202"/>
      <c r="C11" s="203"/>
      <c r="D11" s="204"/>
      <c r="E11" s="407"/>
      <c r="F11" s="687"/>
      <c r="G11" s="206"/>
      <c r="H11" s="687"/>
      <c r="I11" s="207" t="s">
        <v>140</v>
      </c>
      <c r="J11" s="223" t="s">
        <v>950</v>
      </c>
      <c r="K11" s="209"/>
      <c r="L11" s="210"/>
      <c r="M11" s="224" t="n">
        <f aca="false">SUM(N11:T11)</f>
        <v>0</v>
      </c>
      <c r="N11" s="225"/>
      <c r="O11" s="225"/>
      <c r="P11" s="225"/>
      <c r="Q11" s="225"/>
      <c r="R11" s="225"/>
      <c r="S11" s="225"/>
      <c r="T11" s="226"/>
      <c r="U11" s="604"/>
      <c r="V11" s="562" t="e">
        <f aca="false">pratesl(M11,T11,S11,N11,O11,P11,Q11,R11)</f>
        <v>#VALUE!</v>
      </c>
      <c r="W11" s="228" t="n">
        <f aca="false">1/L$9</f>
        <v>0.142857142857143</v>
      </c>
      <c r="X11" s="229" t="str">
        <f aca="false">IF((SUM(AA$9:AA$15))=0,"",AA11/(SUM(AA$9:AA$15)))</f>
        <v/>
      </c>
      <c r="Y11" s="230" t="str">
        <f aca="false">IF(ISNUMBER(V11),V11*X11,"")</f>
        <v/>
      </c>
      <c r="Z11" s="219"/>
      <c r="AA11" s="220" t="n">
        <f aca="false">IF(ISNUMBER(V11),W11,0)</f>
        <v>0</v>
      </c>
      <c r="AB11" s="221"/>
    </row>
    <row r="12" customFormat="false" ht="12.75" hidden="false" customHeight="false" outlineLevel="0" collapsed="false">
      <c r="B12" s="202"/>
      <c r="C12" s="203"/>
      <c r="D12" s="204"/>
      <c r="E12" s="407"/>
      <c r="F12" s="687"/>
      <c r="G12" s="206"/>
      <c r="H12" s="687"/>
      <c r="I12" s="222" t="s">
        <v>142</v>
      </c>
      <c r="J12" s="223" t="s">
        <v>951</v>
      </c>
      <c r="K12" s="209"/>
      <c r="L12" s="210"/>
      <c r="M12" s="224" t="n">
        <f aca="false">SUM(N12:T12)</f>
        <v>0</v>
      </c>
      <c r="N12" s="225"/>
      <c r="O12" s="225"/>
      <c r="P12" s="225"/>
      <c r="Q12" s="225"/>
      <c r="R12" s="225"/>
      <c r="S12" s="225"/>
      <c r="T12" s="226"/>
      <c r="U12" s="604"/>
      <c r="V12" s="562" t="e">
        <f aca="false">pratesl(M12,T12,S12,N12,O12,P12,Q12,R12)</f>
        <v>#VALUE!</v>
      </c>
      <c r="W12" s="228" t="n">
        <f aca="false">1/L$9</f>
        <v>0.142857142857143</v>
      </c>
      <c r="X12" s="229" t="str">
        <f aca="false">IF((SUM(AA$9:AA$15))=0,"",AA12/(SUM(AA$9:AA$15)))</f>
        <v/>
      </c>
      <c r="Y12" s="230" t="str">
        <f aca="false">IF(ISNUMBER(V12),V12*X12,"")</f>
        <v/>
      </c>
      <c r="Z12" s="219"/>
      <c r="AA12" s="220" t="n">
        <f aca="false">IF(ISNUMBER(V12),W12,0)</f>
        <v>0</v>
      </c>
      <c r="AB12" s="221"/>
    </row>
    <row r="13" customFormat="false" ht="12.75" hidden="false" customHeight="false" outlineLevel="0" collapsed="false">
      <c r="B13" s="202"/>
      <c r="C13" s="203"/>
      <c r="D13" s="204"/>
      <c r="E13" s="407"/>
      <c r="F13" s="687"/>
      <c r="G13" s="206"/>
      <c r="H13" s="687"/>
      <c r="I13" s="207" t="s">
        <v>144</v>
      </c>
      <c r="J13" s="223" t="s">
        <v>952</v>
      </c>
      <c r="K13" s="209"/>
      <c r="L13" s="210"/>
      <c r="M13" s="224" t="n">
        <f aca="false">SUM(N13:T13)</f>
        <v>0</v>
      </c>
      <c r="N13" s="225"/>
      <c r="O13" s="225"/>
      <c r="P13" s="225"/>
      <c r="Q13" s="225"/>
      <c r="R13" s="225"/>
      <c r="S13" s="225"/>
      <c r="T13" s="226"/>
      <c r="U13" s="604"/>
      <c r="V13" s="562" t="e">
        <f aca="false">pratesl(M13,T13,S13,N13,O13,P13,Q13,R13)</f>
        <v>#VALUE!</v>
      </c>
      <c r="W13" s="228" t="n">
        <f aca="false">1/L$9</f>
        <v>0.142857142857143</v>
      </c>
      <c r="X13" s="229" t="str">
        <f aca="false">IF((SUM(AA$9:AA$15))=0,"",AA13/(SUM(AA$9:AA$15)))</f>
        <v/>
      </c>
      <c r="Y13" s="230" t="str">
        <f aca="false">IF(ISNUMBER(V13),V13*X13,"")</f>
        <v/>
      </c>
      <c r="Z13" s="219"/>
      <c r="AA13" s="220" t="n">
        <f aca="false">IF(ISNUMBER(V13),W13,0)</f>
        <v>0</v>
      </c>
      <c r="AB13" s="221"/>
    </row>
    <row r="14" customFormat="false" ht="12.75" hidden="false" customHeight="false" outlineLevel="0" collapsed="false">
      <c r="B14" s="202"/>
      <c r="C14" s="203"/>
      <c r="D14" s="204"/>
      <c r="E14" s="407"/>
      <c r="F14" s="687"/>
      <c r="G14" s="206"/>
      <c r="H14" s="687"/>
      <c r="I14" s="222" t="s">
        <v>146</v>
      </c>
      <c r="J14" s="223" t="s">
        <v>953</v>
      </c>
      <c r="K14" s="209"/>
      <c r="L14" s="210"/>
      <c r="M14" s="224" t="n">
        <f aca="false">SUM(N14:T14)</f>
        <v>0</v>
      </c>
      <c r="N14" s="225"/>
      <c r="O14" s="225"/>
      <c r="P14" s="225"/>
      <c r="Q14" s="225"/>
      <c r="R14" s="225"/>
      <c r="S14" s="225"/>
      <c r="T14" s="226"/>
      <c r="U14" s="604"/>
      <c r="V14" s="562" t="e">
        <f aca="false">pratesl(M14,T14,S14,N14,O14,P14,Q14,R14)</f>
        <v>#VALUE!</v>
      </c>
      <c r="W14" s="228" t="n">
        <f aca="false">1/L$9</f>
        <v>0.142857142857143</v>
      </c>
      <c r="X14" s="229" t="str">
        <f aca="false">IF((SUM(AA$9:AA$15))=0,"",AA14/(SUM(AA$9:AA$15)))</f>
        <v/>
      </c>
      <c r="Y14" s="230" t="str">
        <f aca="false">IF(ISNUMBER(V14),V14*X14,"")</f>
        <v/>
      </c>
      <c r="Z14" s="219"/>
      <c r="AA14" s="220" t="n">
        <f aca="false">IF(ISNUMBER(V14),W14,0)</f>
        <v>0</v>
      </c>
      <c r="AB14" s="221"/>
    </row>
    <row r="15" customFormat="false" ht="12.75" hidden="false" customHeight="false" outlineLevel="0" collapsed="false">
      <c r="B15" s="202"/>
      <c r="C15" s="203"/>
      <c r="D15" s="204"/>
      <c r="E15" s="407"/>
      <c r="F15" s="687"/>
      <c r="G15" s="206"/>
      <c r="H15" s="687"/>
      <c r="I15" s="233" t="s">
        <v>148</v>
      </c>
      <c r="J15" s="234" t="s">
        <v>954</v>
      </c>
      <c r="K15" s="209"/>
      <c r="L15" s="210"/>
      <c r="M15" s="235" t="n">
        <f aca="false">SUM(N15:T15)</f>
        <v>0</v>
      </c>
      <c r="N15" s="236"/>
      <c r="O15" s="236"/>
      <c r="P15" s="236"/>
      <c r="Q15" s="236"/>
      <c r="R15" s="236"/>
      <c r="S15" s="236"/>
      <c r="T15" s="237"/>
      <c r="U15" s="604"/>
      <c r="V15" s="564" t="e">
        <f aca="false">pratesl(M15,T15,S15,N15,O15,P15,Q15,R15)</f>
        <v>#VALUE!</v>
      </c>
      <c r="W15" s="239" t="n">
        <f aca="false">1/L$9</f>
        <v>0.142857142857143</v>
      </c>
      <c r="X15" s="240" t="str">
        <f aca="false">IF((SUM(AA$9:AA$15))=0,"",AA15/(SUM(AA$9:AA$15)))</f>
        <v/>
      </c>
      <c r="Y15" s="241" t="str">
        <f aca="false">IF(ISNUMBER(V15),V15*X15,"")</f>
        <v/>
      </c>
      <c r="Z15" s="219"/>
      <c r="AA15" s="220" t="n">
        <f aca="false">IF(ISNUMBER(V15),W15,0)</f>
        <v>0</v>
      </c>
      <c r="AB15" s="231"/>
    </row>
    <row r="16" s="593" customFormat="true" ht="6.95" hidden="false" customHeight="true" outlineLevel="0" collapsed="false">
      <c r="B16" s="202"/>
      <c r="C16" s="203"/>
      <c r="D16" s="204"/>
      <c r="E16" s="245"/>
      <c r="F16" s="566"/>
      <c r="G16" s="244"/>
      <c r="H16" s="566"/>
      <c r="I16" s="245"/>
      <c r="J16" s="246"/>
      <c r="K16" s="209"/>
      <c r="L16" s="247"/>
      <c r="M16" s="214"/>
      <c r="N16" s="214"/>
      <c r="O16" s="214"/>
      <c r="P16" s="214"/>
      <c r="Q16" s="214"/>
      <c r="R16" s="214"/>
      <c r="S16" s="214"/>
      <c r="T16" s="214"/>
      <c r="U16" s="604"/>
      <c r="V16" s="219"/>
      <c r="W16" s="254"/>
      <c r="X16" s="255"/>
      <c r="Y16" s="219"/>
      <c r="Z16" s="219"/>
      <c r="AA16" s="220"/>
      <c r="AB16" s="231"/>
    </row>
    <row r="17" s="593" customFormat="true" ht="12.75" hidden="false" customHeight="false" outlineLevel="0" collapsed="false">
      <c r="B17" s="202"/>
      <c r="C17" s="203"/>
      <c r="D17" s="204"/>
      <c r="E17" s="245"/>
      <c r="F17" s="566"/>
      <c r="G17" s="244"/>
      <c r="H17" s="566"/>
      <c r="I17" s="245"/>
      <c r="J17" s="246"/>
      <c r="K17" s="209"/>
      <c r="L17" s="247"/>
      <c r="M17" s="214"/>
      <c r="N17" s="214"/>
      <c r="O17" s="214"/>
      <c r="P17" s="214"/>
      <c r="Q17" s="214"/>
      <c r="R17" s="214"/>
      <c r="S17" s="214"/>
      <c r="T17" s="214"/>
      <c r="U17" s="402" t="s">
        <v>150</v>
      </c>
      <c r="V17" s="256" t="str">
        <f aca="false">IF(SUM(AA9:AA15)=0,"",SUM(Y9:Y15))</f>
        <v/>
      </c>
      <c r="W17" s="254"/>
      <c r="X17" s="255"/>
      <c r="Y17" s="219"/>
      <c r="Z17" s="219"/>
      <c r="AA17" s="220"/>
      <c r="AB17" s="231"/>
    </row>
    <row r="18" s="593" customFormat="true" ht="6.95" hidden="false" customHeight="true" outlineLevel="0" collapsed="false">
      <c r="B18" s="202"/>
      <c r="C18" s="203"/>
      <c r="D18" s="204"/>
      <c r="E18" s="245"/>
      <c r="F18" s="566"/>
      <c r="G18" s="244"/>
      <c r="H18" s="566"/>
      <c r="I18" s="245"/>
      <c r="J18" s="246"/>
      <c r="K18" s="209"/>
      <c r="L18" s="247"/>
      <c r="M18" s="214"/>
      <c r="N18" s="214"/>
      <c r="O18" s="214"/>
      <c r="P18" s="214"/>
      <c r="Q18" s="214"/>
      <c r="R18" s="214"/>
      <c r="S18" s="214"/>
      <c r="T18" s="214"/>
      <c r="U18" s="604"/>
      <c r="V18" s="219"/>
      <c r="W18" s="254"/>
      <c r="X18" s="255"/>
      <c r="Y18" s="219"/>
      <c r="Z18" s="219"/>
      <c r="AA18" s="220"/>
      <c r="AB18" s="231"/>
    </row>
    <row r="19" customFormat="false" ht="12.75" hidden="false" customHeight="true" outlineLevel="0" collapsed="false">
      <c r="B19" s="202"/>
      <c r="C19" s="203"/>
      <c r="D19" s="204"/>
      <c r="E19" s="407" t="s">
        <v>151</v>
      </c>
      <c r="F19" s="687" t="s">
        <v>51</v>
      </c>
      <c r="G19" s="206" t="s">
        <v>955</v>
      </c>
      <c r="H19" s="687" t="s">
        <v>51</v>
      </c>
      <c r="I19" s="207" t="s">
        <v>153</v>
      </c>
      <c r="J19" s="208" t="s">
        <v>956</v>
      </c>
      <c r="K19" s="209"/>
      <c r="L19" s="210" t="n">
        <f aca="false">COUNTA(I19:I23)</f>
        <v>5</v>
      </c>
      <c r="M19" s="211" t="n">
        <f aca="false">SUM(N19:T19)</f>
        <v>0</v>
      </c>
      <c r="N19" s="212"/>
      <c r="O19" s="212"/>
      <c r="P19" s="212"/>
      <c r="Q19" s="212"/>
      <c r="R19" s="212"/>
      <c r="S19" s="212"/>
      <c r="T19" s="213"/>
      <c r="U19" s="604"/>
      <c r="V19" s="561" t="e">
        <f aca="false">pratesl(M19,T19,S19,N19,O19,P19,Q19,R19)</f>
        <v>#VALUE!</v>
      </c>
      <c r="W19" s="216" t="n">
        <f aca="false">1/L$19</f>
        <v>0.2</v>
      </c>
      <c r="X19" s="217" t="str">
        <f aca="false">IF((SUM(AA$19:AA$23))=0,"",AA19/(SUM(AA$19:AA$23)))</f>
        <v/>
      </c>
      <c r="Y19" s="218" t="str">
        <f aca="false">IF(ISNUMBER(V19),V19*X19,"")</f>
        <v/>
      </c>
      <c r="Z19" s="219"/>
      <c r="AA19" s="220" t="n">
        <f aca="false">IF(ISNUMBER(V19),W19,0)</f>
        <v>0</v>
      </c>
      <c r="AB19" s="221" t="n">
        <f aca="false">SUM(W19:W23)</f>
        <v>1</v>
      </c>
    </row>
    <row r="20" customFormat="false" ht="12.75" hidden="false" customHeight="false" outlineLevel="0" collapsed="false">
      <c r="B20" s="202"/>
      <c r="C20" s="203"/>
      <c r="D20" s="204"/>
      <c r="E20" s="407"/>
      <c r="F20" s="687"/>
      <c r="G20" s="206"/>
      <c r="H20" s="687"/>
      <c r="I20" s="222" t="s">
        <v>155</v>
      </c>
      <c r="J20" s="223" t="s">
        <v>957</v>
      </c>
      <c r="K20" s="209"/>
      <c r="L20" s="210"/>
      <c r="M20" s="224" t="n">
        <f aca="false">SUM(N20:T20)</f>
        <v>0</v>
      </c>
      <c r="N20" s="225"/>
      <c r="O20" s="225"/>
      <c r="P20" s="225"/>
      <c r="Q20" s="225"/>
      <c r="R20" s="225"/>
      <c r="S20" s="225"/>
      <c r="T20" s="226"/>
      <c r="U20" s="604"/>
      <c r="V20" s="562" t="e">
        <f aca="false">pratesl(M20,T20,S20,N20,O20,P20,Q20,R20)</f>
        <v>#VALUE!</v>
      </c>
      <c r="W20" s="228" t="n">
        <f aca="false">1/L$19</f>
        <v>0.2</v>
      </c>
      <c r="X20" s="229" t="str">
        <f aca="false">IF((SUM(AA$19:AA$23))=0,"",AA20/(SUM(AA$19:AA$23)))</f>
        <v/>
      </c>
      <c r="Y20" s="230" t="str">
        <f aca="false">IF(ISNUMBER(V20),V20*X20,"")</f>
        <v/>
      </c>
      <c r="Z20" s="219"/>
      <c r="AA20" s="220" t="n">
        <f aca="false">IF(ISNUMBER(V20),W20,0)</f>
        <v>0</v>
      </c>
      <c r="AB20" s="231"/>
    </row>
    <row r="21" customFormat="false" ht="12.75" hidden="false" customHeight="false" outlineLevel="0" collapsed="false">
      <c r="B21" s="202"/>
      <c r="C21" s="203"/>
      <c r="D21" s="204"/>
      <c r="E21" s="407"/>
      <c r="F21" s="687"/>
      <c r="G21" s="206"/>
      <c r="H21" s="687"/>
      <c r="I21" s="207" t="s">
        <v>157</v>
      </c>
      <c r="J21" s="223" t="s">
        <v>958</v>
      </c>
      <c r="K21" s="209"/>
      <c r="L21" s="210"/>
      <c r="M21" s="224" t="n">
        <f aca="false">SUM(N21:T21)</f>
        <v>0</v>
      </c>
      <c r="N21" s="225"/>
      <c r="O21" s="225"/>
      <c r="P21" s="225"/>
      <c r="Q21" s="225"/>
      <c r="R21" s="225"/>
      <c r="S21" s="225"/>
      <c r="T21" s="226"/>
      <c r="U21" s="604"/>
      <c r="V21" s="562" t="e">
        <f aca="false">pratesl(M21,T21,S21,N21,O21,P21,Q21,R21)</f>
        <v>#VALUE!</v>
      </c>
      <c r="W21" s="228" t="n">
        <f aca="false">1/L$19</f>
        <v>0.2</v>
      </c>
      <c r="X21" s="229" t="str">
        <f aca="false">IF((SUM(AA$19:AA$23))=0,"",AA21/(SUM(AA$19:AA$23)))</f>
        <v/>
      </c>
      <c r="Y21" s="230" t="str">
        <f aca="false">IF(ISNUMBER(V21),V21*X21,"")</f>
        <v/>
      </c>
      <c r="Z21" s="219"/>
      <c r="AA21" s="220" t="n">
        <f aca="false">IF(ISNUMBER(V21),W21,0)</f>
        <v>0</v>
      </c>
      <c r="AB21" s="231"/>
    </row>
    <row r="22" customFormat="false" ht="25.5" hidden="false" customHeight="false" outlineLevel="0" collapsed="false">
      <c r="B22" s="202"/>
      <c r="C22" s="203"/>
      <c r="D22" s="204"/>
      <c r="E22" s="407"/>
      <c r="F22" s="687"/>
      <c r="G22" s="206"/>
      <c r="H22" s="687"/>
      <c r="I22" s="222" t="s">
        <v>159</v>
      </c>
      <c r="J22" s="223" t="s">
        <v>959</v>
      </c>
      <c r="K22" s="209"/>
      <c r="L22" s="210"/>
      <c r="M22" s="224" t="n">
        <f aca="false">SUM(N22:T22)</f>
        <v>0</v>
      </c>
      <c r="N22" s="225"/>
      <c r="O22" s="225"/>
      <c r="P22" s="225"/>
      <c r="Q22" s="225"/>
      <c r="R22" s="225"/>
      <c r="S22" s="225"/>
      <c r="T22" s="226"/>
      <c r="U22" s="604"/>
      <c r="V22" s="562" t="e">
        <f aca="false">pratesl(M22,T22,S22,N22,O22,P22,Q22,R22)</f>
        <v>#VALUE!</v>
      </c>
      <c r="W22" s="228" t="n">
        <f aca="false">1/L$19</f>
        <v>0.2</v>
      </c>
      <c r="X22" s="229" t="str">
        <f aca="false">IF((SUM(AA$19:AA$23))=0,"",AA22/(SUM(AA$19:AA$23)))</f>
        <v/>
      </c>
      <c r="Y22" s="230" t="str">
        <f aca="false">IF(ISNUMBER(V22),V22*X22,"")</f>
        <v/>
      </c>
      <c r="Z22" s="219"/>
      <c r="AA22" s="220" t="n">
        <f aca="false">IF(ISNUMBER(V22),W22,0)</f>
        <v>0</v>
      </c>
      <c r="AB22" s="231"/>
    </row>
    <row r="23" customFormat="false" ht="12.75" hidden="false" customHeight="false" outlineLevel="0" collapsed="false">
      <c r="B23" s="202"/>
      <c r="C23" s="203"/>
      <c r="D23" s="204"/>
      <c r="E23" s="407"/>
      <c r="F23" s="687"/>
      <c r="G23" s="206"/>
      <c r="H23" s="687"/>
      <c r="I23" s="233" t="s">
        <v>161</v>
      </c>
      <c r="J23" s="234" t="s">
        <v>960</v>
      </c>
      <c r="K23" s="209"/>
      <c r="L23" s="210"/>
      <c r="M23" s="235" t="n">
        <f aca="false">SUM(N23:T23)</f>
        <v>0</v>
      </c>
      <c r="N23" s="236"/>
      <c r="O23" s="236"/>
      <c r="P23" s="236"/>
      <c r="Q23" s="236"/>
      <c r="R23" s="236"/>
      <c r="S23" s="236"/>
      <c r="T23" s="237"/>
      <c r="U23" s="604"/>
      <c r="V23" s="564" t="e">
        <f aca="false">pratesl(M23,T23,S23,N23,O23,P23,Q23,R23)</f>
        <v>#VALUE!</v>
      </c>
      <c r="W23" s="239" t="n">
        <f aca="false">1/L$19</f>
        <v>0.2</v>
      </c>
      <c r="X23" s="240" t="str">
        <f aca="false">IF((SUM(AA$19:AA$23))=0,"",AA23/(SUM(AA$19:AA$23)))</f>
        <v/>
      </c>
      <c r="Y23" s="241" t="str">
        <f aca="false">IF(ISNUMBER(V23),V23*X23,"")</f>
        <v/>
      </c>
      <c r="Z23" s="219"/>
      <c r="AA23" s="220" t="n">
        <f aca="false">IF(ISNUMBER(V23),W23,0)</f>
        <v>0</v>
      </c>
      <c r="AB23" s="232"/>
    </row>
    <row r="24" s="593" customFormat="true" ht="6.95" hidden="false" customHeight="true" outlineLevel="0" collapsed="false">
      <c r="B24" s="202"/>
      <c r="C24" s="203"/>
      <c r="D24" s="204"/>
      <c r="E24" s="245"/>
      <c r="F24" s="566"/>
      <c r="G24" s="244"/>
      <c r="H24" s="566"/>
      <c r="I24" s="245"/>
      <c r="J24" s="246"/>
      <c r="K24" s="209"/>
      <c r="L24" s="247"/>
      <c r="M24" s="214"/>
      <c r="N24" s="214"/>
      <c r="O24" s="214"/>
      <c r="P24" s="214"/>
      <c r="Q24" s="214"/>
      <c r="R24" s="214"/>
      <c r="S24" s="214"/>
      <c r="T24" s="214"/>
      <c r="U24" s="604"/>
      <c r="V24" s="219"/>
      <c r="W24" s="254"/>
      <c r="X24" s="255"/>
      <c r="Y24" s="219"/>
      <c r="Z24" s="219"/>
      <c r="AA24" s="220"/>
      <c r="AB24" s="232"/>
    </row>
    <row r="25" s="593" customFormat="true" ht="12.75" hidden="false" customHeight="false" outlineLevel="0" collapsed="false">
      <c r="B25" s="202"/>
      <c r="C25" s="203"/>
      <c r="D25" s="204"/>
      <c r="E25" s="245"/>
      <c r="F25" s="566"/>
      <c r="G25" s="244"/>
      <c r="H25" s="566"/>
      <c r="I25" s="245"/>
      <c r="J25" s="246"/>
      <c r="K25" s="209"/>
      <c r="L25" s="247"/>
      <c r="M25" s="214"/>
      <c r="N25" s="214"/>
      <c r="O25" s="214"/>
      <c r="P25" s="214"/>
      <c r="Q25" s="214"/>
      <c r="R25" s="214"/>
      <c r="S25" s="214"/>
      <c r="T25" s="214"/>
      <c r="U25" s="402" t="s">
        <v>150</v>
      </c>
      <c r="V25" s="256" t="str">
        <f aca="false">IF(SUM(AA19:AA23)=0,"",SUM(Y19:Y23))</f>
        <v/>
      </c>
      <c r="W25" s="254"/>
      <c r="X25" s="255"/>
      <c r="Y25" s="219"/>
      <c r="Z25" s="219"/>
      <c r="AA25" s="220"/>
      <c r="AB25" s="232"/>
    </row>
    <row r="26" s="593" customFormat="true" ht="6.95" hidden="false" customHeight="true" outlineLevel="0" collapsed="false">
      <c r="B26" s="202"/>
      <c r="C26" s="203"/>
      <c r="D26" s="204"/>
      <c r="E26" s="245"/>
      <c r="F26" s="566"/>
      <c r="G26" s="244"/>
      <c r="H26" s="566"/>
      <c r="I26" s="245"/>
      <c r="J26" s="246"/>
      <c r="K26" s="209"/>
      <c r="L26" s="247"/>
      <c r="M26" s="214"/>
      <c r="N26" s="214"/>
      <c r="O26" s="214"/>
      <c r="P26" s="214"/>
      <c r="Q26" s="214"/>
      <c r="R26" s="214"/>
      <c r="S26" s="214"/>
      <c r="T26" s="214"/>
      <c r="U26" s="604"/>
      <c r="V26" s="219"/>
      <c r="W26" s="254"/>
      <c r="X26" s="255"/>
      <c r="Y26" s="219"/>
      <c r="Z26" s="219"/>
      <c r="AA26" s="220"/>
      <c r="AB26" s="232"/>
    </row>
    <row r="27" customFormat="false" ht="25.5" hidden="false" customHeight="true" outlineLevel="0" collapsed="false">
      <c r="B27" s="202"/>
      <c r="C27" s="203"/>
      <c r="D27" s="204"/>
      <c r="E27" s="407" t="s">
        <v>167</v>
      </c>
      <c r="F27" s="687" t="s">
        <v>51</v>
      </c>
      <c r="G27" s="206" t="s">
        <v>961</v>
      </c>
      <c r="H27" s="687" t="s">
        <v>51</v>
      </c>
      <c r="I27" s="207" t="s">
        <v>169</v>
      </c>
      <c r="J27" s="208" t="s">
        <v>962</v>
      </c>
      <c r="K27" s="209"/>
      <c r="L27" s="210" t="n">
        <f aca="false">COUNTA(I27:I32)</f>
        <v>6</v>
      </c>
      <c r="M27" s="211" t="n">
        <f aca="false">SUM(N27:T27)</f>
        <v>0</v>
      </c>
      <c r="N27" s="212"/>
      <c r="O27" s="212"/>
      <c r="P27" s="212"/>
      <c r="Q27" s="212"/>
      <c r="R27" s="212"/>
      <c r="S27" s="212"/>
      <c r="T27" s="213"/>
      <c r="U27" s="604"/>
      <c r="V27" s="561" t="e">
        <f aca="false">pratesl(M27,T27,S27,N27,O27,P27,Q27,R27)</f>
        <v>#VALUE!</v>
      </c>
      <c r="W27" s="216" t="n">
        <f aca="false">1/L$27</f>
        <v>0.166666666666667</v>
      </c>
      <c r="X27" s="217" t="str">
        <f aca="false">IF((SUM(AA$27:AA$32))=0,"",AA27/(SUM(AA$27:AA$32)))</f>
        <v/>
      </c>
      <c r="Y27" s="218" t="str">
        <f aca="false">IF(ISNUMBER(V27),V27*X27,"")</f>
        <v/>
      </c>
      <c r="Z27" s="219"/>
      <c r="AA27" s="220" t="n">
        <f aca="false">IF(ISNUMBER(V27),W27,0)</f>
        <v>0</v>
      </c>
      <c r="AB27" s="221" t="n">
        <f aca="false">SUM(W27:W32)</f>
        <v>1</v>
      </c>
    </row>
    <row r="28" customFormat="false" ht="25.5" hidden="false" customHeight="false" outlineLevel="0" collapsed="false">
      <c r="B28" s="202"/>
      <c r="C28" s="203"/>
      <c r="D28" s="204"/>
      <c r="E28" s="407"/>
      <c r="F28" s="687"/>
      <c r="G28" s="206"/>
      <c r="H28" s="687"/>
      <c r="I28" s="222" t="s">
        <v>171</v>
      </c>
      <c r="J28" s="223" t="s">
        <v>963</v>
      </c>
      <c r="K28" s="209"/>
      <c r="L28" s="210"/>
      <c r="M28" s="224" t="n">
        <f aca="false">SUM(N28:T28)</f>
        <v>0</v>
      </c>
      <c r="N28" s="225"/>
      <c r="O28" s="225"/>
      <c r="P28" s="225"/>
      <c r="Q28" s="225"/>
      <c r="R28" s="225"/>
      <c r="S28" s="225"/>
      <c r="T28" s="226"/>
      <c r="U28" s="604"/>
      <c r="V28" s="562" t="e">
        <f aca="false">pratesl(M28,T28,S28,N28,O28,P28,Q28,R28)</f>
        <v>#VALUE!</v>
      </c>
      <c r="W28" s="228" t="n">
        <f aca="false">1/L$27</f>
        <v>0.166666666666667</v>
      </c>
      <c r="X28" s="229" t="str">
        <f aca="false">IF((SUM(AA$27:AA$32))=0,"",AA28/(SUM(AA$27:AA$32)))</f>
        <v/>
      </c>
      <c r="Y28" s="230" t="str">
        <f aca="false">IF(ISNUMBER(V28),V28*X28,"")</f>
        <v/>
      </c>
      <c r="Z28" s="219"/>
      <c r="AA28" s="220" t="n">
        <f aca="false">IF(ISNUMBER(V28),W28,0)</f>
        <v>0</v>
      </c>
      <c r="AB28" s="231"/>
    </row>
    <row r="29" customFormat="false" ht="25.5" hidden="false" customHeight="false" outlineLevel="0" collapsed="false">
      <c r="B29" s="202"/>
      <c r="C29" s="203"/>
      <c r="D29" s="204"/>
      <c r="E29" s="407"/>
      <c r="F29" s="687"/>
      <c r="G29" s="206"/>
      <c r="H29" s="687"/>
      <c r="I29" s="207" t="s">
        <v>173</v>
      </c>
      <c r="J29" s="223" t="s">
        <v>964</v>
      </c>
      <c r="K29" s="209"/>
      <c r="L29" s="210"/>
      <c r="M29" s="224" t="n">
        <f aca="false">SUM(N29:T29)</f>
        <v>0</v>
      </c>
      <c r="N29" s="225"/>
      <c r="O29" s="225"/>
      <c r="P29" s="225"/>
      <c r="Q29" s="225"/>
      <c r="R29" s="225"/>
      <c r="S29" s="225"/>
      <c r="T29" s="226"/>
      <c r="U29" s="604"/>
      <c r="V29" s="562" t="e">
        <f aca="false">pratesl(M29,T29,S29,N29,O29,P29,Q29,R29)</f>
        <v>#VALUE!</v>
      </c>
      <c r="W29" s="228" t="n">
        <f aca="false">1/L$27</f>
        <v>0.166666666666667</v>
      </c>
      <c r="X29" s="229" t="str">
        <f aca="false">IF((SUM(AA$27:AA$32))=0,"",AA29/(SUM(AA$27:AA$32)))</f>
        <v/>
      </c>
      <c r="Y29" s="230" t="str">
        <f aca="false">IF(ISNUMBER(V29),V29*X29,"")</f>
        <v/>
      </c>
      <c r="Z29" s="219"/>
      <c r="AA29" s="220" t="n">
        <f aca="false">IF(ISNUMBER(V29),W29,0)</f>
        <v>0</v>
      </c>
      <c r="AB29" s="231"/>
    </row>
    <row r="30" customFormat="false" ht="12.75" hidden="false" customHeight="false" outlineLevel="0" collapsed="false">
      <c r="B30" s="202"/>
      <c r="C30" s="203"/>
      <c r="D30" s="204"/>
      <c r="E30" s="407"/>
      <c r="F30" s="687"/>
      <c r="G30" s="206"/>
      <c r="H30" s="687"/>
      <c r="I30" s="222" t="s">
        <v>175</v>
      </c>
      <c r="J30" s="223" t="s">
        <v>965</v>
      </c>
      <c r="K30" s="209"/>
      <c r="L30" s="210"/>
      <c r="M30" s="224" t="n">
        <f aca="false">SUM(N30:T30)</f>
        <v>0</v>
      </c>
      <c r="N30" s="225"/>
      <c r="O30" s="225"/>
      <c r="P30" s="225"/>
      <c r="Q30" s="225"/>
      <c r="R30" s="225"/>
      <c r="S30" s="225"/>
      <c r="T30" s="226"/>
      <c r="U30" s="604"/>
      <c r="V30" s="562" t="e">
        <f aca="false">pratesl(M30,T30,S30,N30,O30,P30,Q30,R30)</f>
        <v>#VALUE!</v>
      </c>
      <c r="W30" s="228" t="n">
        <f aca="false">1/L$27</f>
        <v>0.166666666666667</v>
      </c>
      <c r="X30" s="229" t="str">
        <f aca="false">IF((SUM(AA$27:AA$32))=0,"",AA30/(SUM(AA$27:AA$32)))</f>
        <v/>
      </c>
      <c r="Y30" s="230" t="str">
        <f aca="false">IF(ISNUMBER(V30),V30*X30,"")</f>
        <v/>
      </c>
      <c r="Z30" s="219"/>
      <c r="AA30" s="220" t="n">
        <f aca="false">IF(ISNUMBER(V30),W30,0)</f>
        <v>0</v>
      </c>
      <c r="AB30" s="231"/>
    </row>
    <row r="31" customFormat="false" ht="25.5" hidden="false" customHeight="false" outlineLevel="0" collapsed="false">
      <c r="B31" s="202"/>
      <c r="C31" s="203"/>
      <c r="D31" s="204"/>
      <c r="E31" s="407"/>
      <c r="F31" s="687"/>
      <c r="G31" s="206"/>
      <c r="H31" s="687"/>
      <c r="I31" s="207" t="s">
        <v>177</v>
      </c>
      <c r="J31" s="223" t="s">
        <v>966</v>
      </c>
      <c r="K31" s="209"/>
      <c r="L31" s="210"/>
      <c r="M31" s="224" t="n">
        <f aca="false">SUM(N31:T31)</f>
        <v>0</v>
      </c>
      <c r="N31" s="225"/>
      <c r="O31" s="225"/>
      <c r="P31" s="225"/>
      <c r="Q31" s="225"/>
      <c r="R31" s="225"/>
      <c r="S31" s="225"/>
      <c r="T31" s="226"/>
      <c r="U31" s="604"/>
      <c r="V31" s="562" t="e">
        <f aca="false">pratesl(M31,T31,S31,N31,O31,P31,Q31,R31)</f>
        <v>#VALUE!</v>
      </c>
      <c r="W31" s="228" t="n">
        <f aca="false">1/L$27</f>
        <v>0.166666666666667</v>
      </c>
      <c r="X31" s="229" t="str">
        <f aca="false">IF((SUM(AA$27:AA$32))=0,"",AA31/(SUM(AA$27:AA$32)))</f>
        <v/>
      </c>
      <c r="Y31" s="230" t="str">
        <f aca="false">IF(ISNUMBER(V31),V31*X31,"")</f>
        <v/>
      </c>
      <c r="Z31" s="219"/>
      <c r="AA31" s="220" t="n">
        <f aca="false">IF(ISNUMBER(V31),W31,0)</f>
        <v>0</v>
      </c>
      <c r="AB31" s="231"/>
    </row>
    <row r="32" customFormat="false" ht="25.5" hidden="false" customHeight="false" outlineLevel="0" collapsed="false">
      <c r="B32" s="202"/>
      <c r="C32" s="203"/>
      <c r="D32" s="204"/>
      <c r="E32" s="407"/>
      <c r="F32" s="687"/>
      <c r="G32" s="206"/>
      <c r="H32" s="687"/>
      <c r="I32" s="233" t="s">
        <v>179</v>
      </c>
      <c r="J32" s="234" t="s">
        <v>967</v>
      </c>
      <c r="K32" s="209"/>
      <c r="L32" s="210"/>
      <c r="M32" s="235" t="n">
        <f aca="false">SUM(N32:T32)</f>
        <v>0</v>
      </c>
      <c r="N32" s="236"/>
      <c r="O32" s="236"/>
      <c r="P32" s="236"/>
      <c r="Q32" s="236"/>
      <c r="R32" s="236"/>
      <c r="S32" s="236"/>
      <c r="T32" s="237"/>
      <c r="U32" s="604"/>
      <c r="V32" s="564" t="e">
        <f aca="false">pratesl(M32,T32,S32,N32,O32,P32,Q32,R32)</f>
        <v>#VALUE!</v>
      </c>
      <c r="W32" s="239" t="n">
        <f aca="false">1/L$27</f>
        <v>0.166666666666667</v>
      </c>
      <c r="X32" s="240" t="str">
        <f aca="false">IF((SUM(AA$27:AA$32))=0,"",AA32/(SUM(AA$27:AA$32)))</f>
        <v/>
      </c>
      <c r="Y32" s="241" t="str">
        <f aca="false">IF(ISNUMBER(V32),V32*X32,"")</f>
        <v/>
      </c>
      <c r="Z32" s="219"/>
      <c r="AA32" s="220" t="n">
        <f aca="false">IF(ISNUMBER(V32),W32,0)</f>
        <v>0</v>
      </c>
      <c r="AB32" s="232"/>
    </row>
    <row r="33" s="593" customFormat="true" ht="6.95" hidden="false" customHeight="true" outlineLevel="0" collapsed="false">
      <c r="B33" s="202"/>
      <c r="C33" s="203"/>
      <c r="D33" s="204"/>
      <c r="E33" s="245"/>
      <c r="F33" s="566"/>
      <c r="G33" s="244"/>
      <c r="H33" s="566"/>
      <c r="I33" s="245"/>
      <c r="J33" s="246"/>
      <c r="K33" s="209"/>
      <c r="L33" s="247"/>
      <c r="M33" s="214"/>
      <c r="N33" s="214"/>
      <c r="O33" s="214"/>
      <c r="P33" s="214"/>
      <c r="Q33" s="214"/>
      <c r="R33" s="214"/>
      <c r="S33" s="214"/>
      <c r="T33" s="214"/>
      <c r="U33" s="604"/>
      <c r="V33" s="219"/>
      <c r="W33" s="254"/>
      <c r="X33" s="255"/>
      <c r="Y33" s="219"/>
      <c r="Z33" s="219"/>
      <c r="AA33" s="220"/>
      <c r="AB33" s="232"/>
    </row>
    <row r="34" s="593" customFormat="true" ht="12.75" hidden="false" customHeight="false" outlineLevel="0" collapsed="false">
      <c r="B34" s="202"/>
      <c r="C34" s="203"/>
      <c r="D34" s="204"/>
      <c r="E34" s="245"/>
      <c r="F34" s="566"/>
      <c r="G34" s="244"/>
      <c r="H34" s="566"/>
      <c r="I34" s="245"/>
      <c r="J34" s="246"/>
      <c r="K34" s="209"/>
      <c r="L34" s="247"/>
      <c r="M34" s="214"/>
      <c r="N34" s="214"/>
      <c r="O34" s="214"/>
      <c r="P34" s="214"/>
      <c r="Q34" s="214"/>
      <c r="R34" s="214"/>
      <c r="S34" s="214"/>
      <c r="T34" s="214"/>
      <c r="U34" s="402" t="s">
        <v>150</v>
      </c>
      <c r="V34" s="256" t="str">
        <f aca="false">IF(SUM(AA27:AA32)=0,"",SUM(Y27:Y32))</f>
        <v/>
      </c>
      <c r="W34" s="254"/>
      <c r="X34" s="255"/>
      <c r="Y34" s="219"/>
      <c r="Z34" s="219"/>
      <c r="AA34" s="220"/>
      <c r="AB34" s="232"/>
    </row>
    <row r="35" s="593" customFormat="true" ht="6.95" hidden="false" customHeight="true" outlineLevel="0" collapsed="false">
      <c r="B35" s="202"/>
      <c r="C35" s="203"/>
      <c r="D35" s="204"/>
      <c r="E35" s="245"/>
      <c r="F35" s="566"/>
      <c r="G35" s="244"/>
      <c r="H35" s="566"/>
      <c r="I35" s="245"/>
      <c r="J35" s="246"/>
      <c r="K35" s="209"/>
      <c r="L35" s="247"/>
      <c r="M35" s="214"/>
      <c r="N35" s="214"/>
      <c r="O35" s="214"/>
      <c r="P35" s="214"/>
      <c r="Q35" s="214"/>
      <c r="R35" s="214"/>
      <c r="S35" s="214"/>
      <c r="T35" s="214"/>
      <c r="U35" s="604"/>
      <c r="V35" s="219"/>
      <c r="W35" s="254"/>
      <c r="X35" s="255"/>
      <c r="Y35" s="219"/>
      <c r="Z35" s="219"/>
      <c r="AA35" s="220"/>
      <c r="AB35" s="232"/>
    </row>
    <row r="36" customFormat="false" ht="25.5" hidden="false" customHeight="true" outlineLevel="0" collapsed="false">
      <c r="B36" s="202"/>
      <c r="C36" s="203"/>
      <c r="D36" s="204"/>
      <c r="E36" s="407" t="s">
        <v>183</v>
      </c>
      <c r="F36" s="687" t="s">
        <v>51</v>
      </c>
      <c r="G36" s="206" t="s">
        <v>968</v>
      </c>
      <c r="H36" s="687" t="s">
        <v>51</v>
      </c>
      <c r="I36" s="207" t="s">
        <v>185</v>
      </c>
      <c r="J36" s="208" t="s">
        <v>969</v>
      </c>
      <c r="K36" s="209"/>
      <c r="L36" s="210" t="n">
        <f aca="false">COUNTA(I36:I42)</f>
        <v>7</v>
      </c>
      <c r="M36" s="211" t="n">
        <f aca="false">SUM(N36:T36)</f>
        <v>0</v>
      </c>
      <c r="N36" s="212"/>
      <c r="O36" s="212"/>
      <c r="P36" s="212"/>
      <c r="Q36" s="212"/>
      <c r="R36" s="212"/>
      <c r="S36" s="212"/>
      <c r="T36" s="213"/>
      <c r="U36" s="604"/>
      <c r="V36" s="561" t="e">
        <f aca="false">pratesl(M36,T36,S36,N36,O36,P36,Q36,R36)</f>
        <v>#VALUE!</v>
      </c>
      <c r="W36" s="216" t="n">
        <f aca="false">1/L$36</f>
        <v>0.142857142857143</v>
      </c>
      <c r="X36" s="217" t="str">
        <f aca="false">IF((SUM(AA$36:AA$42))=0,"",AA36/(SUM(AA$36:AA$42)))</f>
        <v/>
      </c>
      <c r="Y36" s="218" t="str">
        <f aca="false">IF(ISNUMBER(V36),V36*X36,"")</f>
        <v/>
      </c>
      <c r="Z36" s="219"/>
      <c r="AA36" s="220" t="n">
        <f aca="false">IF(ISNUMBER(V36),W36,0)</f>
        <v>0</v>
      </c>
      <c r="AB36" s="221" t="n">
        <f aca="false">SUM(W36:W42)</f>
        <v>1</v>
      </c>
    </row>
    <row r="37" customFormat="false" ht="12.75" hidden="false" customHeight="false" outlineLevel="0" collapsed="false">
      <c r="B37" s="202"/>
      <c r="C37" s="203"/>
      <c r="D37" s="204"/>
      <c r="E37" s="407"/>
      <c r="F37" s="687"/>
      <c r="G37" s="206"/>
      <c r="H37" s="687"/>
      <c r="I37" s="222" t="s">
        <v>187</v>
      </c>
      <c r="J37" s="223" t="s">
        <v>970</v>
      </c>
      <c r="K37" s="209"/>
      <c r="L37" s="210"/>
      <c r="M37" s="224" t="n">
        <f aca="false">SUM(N37:T37)</f>
        <v>0</v>
      </c>
      <c r="N37" s="225"/>
      <c r="O37" s="225"/>
      <c r="P37" s="225"/>
      <c r="Q37" s="225"/>
      <c r="R37" s="225"/>
      <c r="S37" s="225"/>
      <c r="T37" s="226"/>
      <c r="U37" s="604"/>
      <c r="V37" s="562" t="e">
        <f aca="false">pratesl(M37,T37,S37,N37,O37,P37,Q37,R37)</f>
        <v>#VALUE!</v>
      </c>
      <c r="W37" s="228" t="n">
        <f aca="false">1/L$36</f>
        <v>0.142857142857143</v>
      </c>
      <c r="X37" s="229" t="str">
        <f aca="false">IF((SUM(AA$36:AA$42))=0,"",AA37/(SUM(AA$36:AA$42)))</f>
        <v/>
      </c>
      <c r="Y37" s="230" t="str">
        <f aca="false">IF(ISNUMBER(V37),V37*X37,"")</f>
        <v/>
      </c>
      <c r="Z37" s="219"/>
      <c r="AA37" s="220" t="n">
        <f aca="false">IF(ISNUMBER(V37),W37,0)</f>
        <v>0</v>
      </c>
      <c r="AB37" s="231"/>
    </row>
    <row r="38" customFormat="false" ht="25.5" hidden="false" customHeight="false" outlineLevel="0" collapsed="false">
      <c r="B38" s="202"/>
      <c r="C38" s="203"/>
      <c r="D38" s="204"/>
      <c r="E38" s="407"/>
      <c r="F38" s="687"/>
      <c r="G38" s="206"/>
      <c r="H38" s="687"/>
      <c r="I38" s="207" t="s">
        <v>189</v>
      </c>
      <c r="J38" s="223" t="s">
        <v>971</v>
      </c>
      <c r="K38" s="209"/>
      <c r="L38" s="210"/>
      <c r="M38" s="224" t="n">
        <f aca="false">SUM(N38:T38)</f>
        <v>0</v>
      </c>
      <c r="N38" s="225"/>
      <c r="O38" s="225"/>
      <c r="P38" s="225"/>
      <c r="Q38" s="225"/>
      <c r="R38" s="225"/>
      <c r="S38" s="225"/>
      <c r="T38" s="226"/>
      <c r="U38" s="604"/>
      <c r="V38" s="562" t="e">
        <f aca="false">pratesl(M38,T38,S38,N38,O38,P38,Q38,R38)</f>
        <v>#VALUE!</v>
      </c>
      <c r="W38" s="228" t="n">
        <f aca="false">1/L$36</f>
        <v>0.142857142857143</v>
      </c>
      <c r="X38" s="229" t="str">
        <f aca="false">IF((SUM(AA$36:AA$42))=0,"",AA38/(SUM(AA$36:AA$42)))</f>
        <v/>
      </c>
      <c r="Y38" s="230" t="str">
        <f aca="false">IF(ISNUMBER(V38),V38*X38,"")</f>
        <v/>
      </c>
      <c r="Z38" s="219"/>
      <c r="AA38" s="220" t="n">
        <f aca="false">IF(ISNUMBER(V38),W38,0)</f>
        <v>0</v>
      </c>
      <c r="AB38" s="232"/>
    </row>
    <row r="39" customFormat="false" ht="38.25" hidden="false" customHeight="false" outlineLevel="0" collapsed="false">
      <c r="B39" s="202"/>
      <c r="C39" s="203"/>
      <c r="D39" s="204"/>
      <c r="E39" s="407"/>
      <c r="F39" s="687"/>
      <c r="G39" s="206"/>
      <c r="H39" s="687"/>
      <c r="I39" s="222" t="s">
        <v>191</v>
      </c>
      <c r="J39" s="223" t="s">
        <v>972</v>
      </c>
      <c r="K39" s="209"/>
      <c r="L39" s="210"/>
      <c r="M39" s="224" t="n">
        <f aca="false">SUM(N39:T39)</f>
        <v>0</v>
      </c>
      <c r="N39" s="225"/>
      <c r="O39" s="225"/>
      <c r="P39" s="225"/>
      <c r="Q39" s="225"/>
      <c r="R39" s="225"/>
      <c r="S39" s="225"/>
      <c r="T39" s="226"/>
      <c r="U39" s="604"/>
      <c r="V39" s="562" t="e">
        <f aca="false">pratesl(M39,T39,S39,N39,O39,P39,Q39,R39)</f>
        <v>#VALUE!</v>
      </c>
      <c r="W39" s="228" t="n">
        <f aca="false">1/L$36</f>
        <v>0.142857142857143</v>
      </c>
      <c r="X39" s="229" t="str">
        <f aca="false">IF((SUM(AA$36:AA$42))=0,"",AA39/(SUM(AA$36:AA$42)))</f>
        <v/>
      </c>
      <c r="Y39" s="230" t="str">
        <f aca="false">IF(ISNUMBER(V39),V39*X39,"")</f>
        <v/>
      </c>
      <c r="Z39" s="219"/>
      <c r="AA39" s="220" t="n">
        <f aca="false">IF(ISNUMBER(V39),W39,0)</f>
        <v>0</v>
      </c>
      <c r="AB39" s="232"/>
    </row>
    <row r="40" customFormat="false" ht="38.25" hidden="false" customHeight="false" outlineLevel="0" collapsed="false">
      <c r="B40" s="202"/>
      <c r="C40" s="203"/>
      <c r="D40" s="204"/>
      <c r="E40" s="407"/>
      <c r="F40" s="687"/>
      <c r="G40" s="206"/>
      <c r="H40" s="687"/>
      <c r="I40" s="207" t="s">
        <v>193</v>
      </c>
      <c r="J40" s="223" t="s">
        <v>973</v>
      </c>
      <c r="K40" s="209"/>
      <c r="L40" s="210"/>
      <c r="M40" s="224" t="n">
        <f aca="false">SUM(N40:T40)</f>
        <v>0</v>
      </c>
      <c r="N40" s="225"/>
      <c r="O40" s="225"/>
      <c r="P40" s="225"/>
      <c r="Q40" s="225"/>
      <c r="R40" s="225"/>
      <c r="S40" s="225"/>
      <c r="T40" s="226"/>
      <c r="U40" s="604"/>
      <c r="V40" s="562" t="e">
        <f aca="false">pratesl(M40,T40,S40,N40,O40,P40,Q40,R40)</f>
        <v>#VALUE!</v>
      </c>
      <c r="W40" s="228" t="n">
        <f aca="false">1/L$36</f>
        <v>0.142857142857143</v>
      </c>
      <c r="X40" s="229" t="str">
        <f aca="false">IF((SUM(AA$36:AA$42))=0,"",AA40/(SUM(AA$36:AA$42)))</f>
        <v/>
      </c>
      <c r="Y40" s="230" t="str">
        <f aca="false">IF(ISNUMBER(V40),V40*X40,"")</f>
        <v/>
      </c>
      <c r="Z40" s="219"/>
      <c r="AA40" s="220" t="n">
        <f aca="false">IF(ISNUMBER(V40),W40,0)</f>
        <v>0</v>
      </c>
      <c r="AB40" s="232"/>
    </row>
    <row r="41" customFormat="false" ht="25.5" hidden="false" customHeight="false" outlineLevel="0" collapsed="false">
      <c r="B41" s="202"/>
      <c r="C41" s="203"/>
      <c r="D41" s="204"/>
      <c r="E41" s="407"/>
      <c r="F41" s="687"/>
      <c r="G41" s="206"/>
      <c r="H41" s="687"/>
      <c r="I41" s="222" t="s">
        <v>195</v>
      </c>
      <c r="J41" s="223" t="s">
        <v>974</v>
      </c>
      <c r="K41" s="209"/>
      <c r="L41" s="210"/>
      <c r="M41" s="224" t="n">
        <f aca="false">SUM(N41:T41)</f>
        <v>0</v>
      </c>
      <c r="N41" s="225"/>
      <c r="O41" s="225"/>
      <c r="P41" s="225"/>
      <c r="Q41" s="225"/>
      <c r="R41" s="225"/>
      <c r="S41" s="225"/>
      <c r="T41" s="226"/>
      <c r="U41" s="604"/>
      <c r="V41" s="562" t="e">
        <f aca="false">pratesl(M41,T41,S41,N41,O41,P41,Q41,R41)</f>
        <v>#VALUE!</v>
      </c>
      <c r="W41" s="228" t="n">
        <f aca="false">1/L$36</f>
        <v>0.142857142857143</v>
      </c>
      <c r="X41" s="229" t="str">
        <f aca="false">IF((SUM(AA$36:AA$42))=0,"",AA41/(SUM(AA$36:AA$42)))</f>
        <v/>
      </c>
      <c r="Y41" s="230" t="str">
        <f aca="false">IF(ISNUMBER(V41),V41*X41,"")</f>
        <v/>
      </c>
      <c r="Z41" s="219"/>
      <c r="AA41" s="220" t="n">
        <f aca="false">IF(ISNUMBER(V41),W41,0)</f>
        <v>0</v>
      </c>
      <c r="AB41" s="232"/>
    </row>
    <row r="42" customFormat="false" ht="25.5" hidden="false" customHeight="false" outlineLevel="0" collapsed="false">
      <c r="B42" s="202"/>
      <c r="C42" s="203"/>
      <c r="D42" s="204"/>
      <c r="E42" s="407"/>
      <c r="F42" s="687"/>
      <c r="G42" s="206"/>
      <c r="H42" s="687"/>
      <c r="I42" s="233" t="s">
        <v>197</v>
      </c>
      <c r="J42" s="234" t="s">
        <v>975</v>
      </c>
      <c r="K42" s="209"/>
      <c r="L42" s="210"/>
      <c r="M42" s="235" t="n">
        <f aca="false">SUM(N42:T42)</f>
        <v>0</v>
      </c>
      <c r="N42" s="236"/>
      <c r="O42" s="236"/>
      <c r="P42" s="236"/>
      <c r="Q42" s="236"/>
      <c r="R42" s="236"/>
      <c r="S42" s="236"/>
      <c r="T42" s="237"/>
      <c r="U42" s="604"/>
      <c r="V42" s="564" t="e">
        <f aca="false">pratesl(M42,T42,S42,N42,O42,P42,Q42,R42)</f>
        <v>#VALUE!</v>
      </c>
      <c r="W42" s="239" t="n">
        <f aca="false">1/L$36</f>
        <v>0.142857142857143</v>
      </c>
      <c r="X42" s="240" t="str">
        <f aca="false">IF((SUM(AA$36:AA$42))=0,"",AA42/(SUM(AA$36:AA$42)))</f>
        <v/>
      </c>
      <c r="Y42" s="241" t="str">
        <f aca="false">IF(ISNUMBER(V42),V42*X42,"")</f>
        <v/>
      </c>
      <c r="Z42" s="219"/>
      <c r="AA42" s="220" t="n">
        <f aca="false">IF(ISNUMBER(V42),W42,0)</f>
        <v>0</v>
      </c>
      <c r="AB42" s="232"/>
    </row>
    <row r="43" s="593" customFormat="true" ht="6.95" hidden="false" customHeight="true" outlineLevel="0" collapsed="false">
      <c r="B43" s="242"/>
      <c r="C43" s="204"/>
      <c r="D43" s="204"/>
      <c r="E43" s="245"/>
      <c r="F43" s="566"/>
      <c r="G43" s="244"/>
      <c r="H43" s="566"/>
      <c r="I43" s="245"/>
      <c r="J43" s="246"/>
      <c r="K43" s="209"/>
      <c r="L43" s="247"/>
      <c r="M43" s="214"/>
      <c r="N43" s="214"/>
      <c r="O43" s="214"/>
      <c r="P43" s="214"/>
      <c r="Q43" s="214"/>
      <c r="R43" s="214"/>
      <c r="S43" s="214"/>
      <c r="T43" s="214"/>
      <c r="U43" s="604"/>
      <c r="V43" s="219"/>
      <c r="W43" s="254"/>
      <c r="X43" s="255"/>
      <c r="Y43" s="219"/>
      <c r="Z43" s="219"/>
      <c r="AA43" s="220"/>
      <c r="AB43" s="232"/>
    </row>
    <row r="44" s="593" customFormat="true" ht="12.75" hidden="false" customHeight="false" outlineLevel="0" collapsed="false">
      <c r="B44" s="242"/>
      <c r="C44" s="204"/>
      <c r="D44" s="204"/>
      <c r="E44" s="245"/>
      <c r="F44" s="566"/>
      <c r="G44" s="244"/>
      <c r="H44" s="566"/>
      <c r="I44" s="245"/>
      <c r="J44" s="246"/>
      <c r="K44" s="209"/>
      <c r="L44" s="247"/>
      <c r="M44" s="214"/>
      <c r="N44" s="214"/>
      <c r="O44" s="214"/>
      <c r="P44" s="214"/>
      <c r="Q44" s="214"/>
      <c r="R44" s="214"/>
      <c r="S44" s="214"/>
      <c r="T44" s="214"/>
      <c r="U44" s="402" t="s">
        <v>150</v>
      </c>
      <c r="V44" s="256" t="str">
        <f aca="false">IF(SUM(AA36:AA42)=0,"",SUM(Y36:Y42))</f>
        <v/>
      </c>
      <c r="W44" s="254"/>
      <c r="X44" s="255"/>
      <c r="Y44" s="219"/>
      <c r="Z44" s="219"/>
      <c r="AA44" s="220"/>
      <c r="AB44" s="232"/>
    </row>
    <row r="45" s="593" customFormat="true" ht="12.75" hidden="false" customHeight="false" outlineLevel="0" collapsed="false">
      <c r="B45" s="242"/>
      <c r="C45" s="204"/>
      <c r="D45" s="204"/>
      <c r="E45" s="242"/>
      <c r="F45" s="565"/>
      <c r="G45" s="244"/>
      <c r="H45" s="566"/>
      <c r="I45" s="245"/>
      <c r="J45" s="246"/>
      <c r="K45" s="209"/>
      <c r="L45" s="247"/>
      <c r="M45" s="214"/>
      <c r="N45" s="214"/>
      <c r="O45" s="214"/>
      <c r="P45" s="214"/>
      <c r="Q45" s="214"/>
      <c r="R45" s="214"/>
      <c r="S45" s="214"/>
      <c r="T45" s="214"/>
      <c r="U45" s="402" t="s">
        <v>976</v>
      </c>
      <c r="V45" s="256" t="str">
        <f aca="false">V91</f>
        <v/>
      </c>
      <c r="W45" s="254"/>
      <c r="X45" s="255"/>
      <c r="Y45" s="219"/>
      <c r="Z45" s="219"/>
      <c r="AA45" s="220"/>
      <c r="AB45" s="232"/>
    </row>
    <row r="46" s="593" customFormat="true" ht="6.95" hidden="false" customHeight="true" outlineLevel="0" collapsed="false">
      <c r="B46" s="242"/>
      <c r="C46" s="204"/>
      <c r="D46" s="204"/>
      <c r="E46" s="245"/>
      <c r="F46" s="566"/>
      <c r="G46" s="244"/>
      <c r="H46" s="566"/>
      <c r="I46" s="245"/>
      <c r="J46" s="246"/>
      <c r="K46" s="209"/>
      <c r="L46" s="247"/>
      <c r="M46" s="214"/>
      <c r="N46" s="214"/>
      <c r="O46" s="214"/>
      <c r="P46" s="214"/>
      <c r="Q46" s="214"/>
      <c r="R46" s="214"/>
      <c r="S46" s="214"/>
      <c r="T46" s="214"/>
      <c r="U46" s="604"/>
      <c r="V46" s="219"/>
      <c r="W46" s="254"/>
      <c r="X46" s="255"/>
      <c r="Y46" s="219"/>
      <c r="Z46" s="219"/>
      <c r="AA46" s="220"/>
      <c r="AB46" s="232"/>
    </row>
    <row r="47" customFormat="false" ht="25.5" hidden="false" customHeight="true" outlineLevel="0" collapsed="false">
      <c r="B47" s="202" t="s">
        <v>206</v>
      </c>
      <c r="C47" s="203" t="s">
        <v>977</v>
      </c>
      <c r="D47" s="204"/>
      <c r="E47" s="205" t="s">
        <v>208</v>
      </c>
      <c r="F47" s="688" t="s">
        <v>51</v>
      </c>
      <c r="G47" s="206" t="s">
        <v>978</v>
      </c>
      <c r="H47" s="687" t="s">
        <v>51</v>
      </c>
      <c r="I47" s="207" t="s">
        <v>210</v>
      </c>
      <c r="J47" s="208" t="s">
        <v>979</v>
      </c>
      <c r="K47" s="209"/>
      <c r="L47" s="210" t="n">
        <f aca="false">COUNTA(I47:I54)</f>
        <v>8</v>
      </c>
      <c r="M47" s="211" t="n">
        <f aca="false">SUM(N47:T47)</f>
        <v>0</v>
      </c>
      <c r="N47" s="212"/>
      <c r="O47" s="212"/>
      <c r="P47" s="212"/>
      <c r="Q47" s="212"/>
      <c r="R47" s="212"/>
      <c r="S47" s="212"/>
      <c r="T47" s="213"/>
      <c r="U47" s="604"/>
      <c r="V47" s="561" t="e">
        <f aca="false">pratesl(M47,T47,S47,N47,O47,P47,Q47,R47)</f>
        <v>#VALUE!</v>
      </c>
      <c r="W47" s="216" t="n">
        <f aca="false">1/L$47</f>
        <v>0.125</v>
      </c>
      <c r="X47" s="217" t="str">
        <f aca="false">IF((SUM(AA$47:AA$54))=0,"",AA47/(SUM(AA$47:AA$54)))</f>
        <v/>
      </c>
      <c r="Y47" s="218" t="str">
        <f aca="false">IF(ISNUMBER(V47),V47*X47,"")</f>
        <v/>
      </c>
      <c r="Z47" s="219"/>
      <c r="AA47" s="220" t="n">
        <f aca="false">IF(ISNUMBER(V47),W47,0)</f>
        <v>0</v>
      </c>
      <c r="AB47" s="221" t="n">
        <f aca="false">SUM(W47:W54)</f>
        <v>1</v>
      </c>
    </row>
    <row r="48" customFormat="false" ht="12.75" hidden="false" customHeight="false" outlineLevel="0" collapsed="false">
      <c r="B48" s="202"/>
      <c r="C48" s="203"/>
      <c r="D48" s="204"/>
      <c r="E48" s="205"/>
      <c r="F48" s="688"/>
      <c r="G48" s="206"/>
      <c r="H48" s="687"/>
      <c r="I48" s="222" t="s">
        <v>212</v>
      </c>
      <c r="J48" s="223" t="s">
        <v>980</v>
      </c>
      <c r="K48" s="209"/>
      <c r="L48" s="210"/>
      <c r="M48" s="224" t="n">
        <f aca="false">SUM(N48:T48)</f>
        <v>0</v>
      </c>
      <c r="N48" s="225"/>
      <c r="O48" s="225"/>
      <c r="P48" s="225"/>
      <c r="Q48" s="225"/>
      <c r="R48" s="225"/>
      <c r="S48" s="225"/>
      <c r="T48" s="226"/>
      <c r="U48" s="604"/>
      <c r="V48" s="562" t="e">
        <f aca="false">pratesl(M48,T48,S48,N48,O48,P48,Q48,R48)</f>
        <v>#VALUE!</v>
      </c>
      <c r="W48" s="228" t="n">
        <f aca="false">1/L$47</f>
        <v>0.125</v>
      </c>
      <c r="X48" s="229" t="str">
        <f aca="false">IF((SUM(AA$47:AA$54))=0,"",AA48/(SUM(AA$47:AA$54)))</f>
        <v/>
      </c>
      <c r="Y48" s="230" t="str">
        <f aca="false">IF(ISNUMBER(V48),V48*X48,"")</f>
        <v/>
      </c>
      <c r="Z48" s="219"/>
      <c r="AA48" s="220" t="n">
        <f aca="false">IF(ISNUMBER(V48),W48,0)</f>
        <v>0</v>
      </c>
      <c r="AB48" s="231"/>
    </row>
    <row r="49" customFormat="false" ht="12.75" hidden="false" customHeight="false" outlineLevel="0" collapsed="false">
      <c r="B49" s="202"/>
      <c r="C49" s="203"/>
      <c r="D49" s="204"/>
      <c r="E49" s="205"/>
      <c r="F49" s="688"/>
      <c r="G49" s="206"/>
      <c r="H49" s="687"/>
      <c r="I49" s="207" t="s">
        <v>214</v>
      </c>
      <c r="J49" s="223" t="s">
        <v>981</v>
      </c>
      <c r="K49" s="209"/>
      <c r="L49" s="210"/>
      <c r="M49" s="224" t="n">
        <f aca="false">SUM(N49:T49)</f>
        <v>0</v>
      </c>
      <c r="N49" s="225"/>
      <c r="O49" s="225"/>
      <c r="P49" s="225"/>
      <c r="Q49" s="225"/>
      <c r="R49" s="225"/>
      <c r="S49" s="225"/>
      <c r="T49" s="226"/>
      <c r="U49" s="604"/>
      <c r="V49" s="562" t="e">
        <f aca="false">pratesl(M49,T49,S49,N49,O49,P49,Q49,R49)</f>
        <v>#VALUE!</v>
      </c>
      <c r="W49" s="228" t="n">
        <f aca="false">1/L$47</f>
        <v>0.125</v>
      </c>
      <c r="X49" s="229" t="str">
        <f aca="false">IF((SUM(AA$47:AA$54))=0,"",AA49/(SUM(AA$47:AA$54)))</f>
        <v/>
      </c>
      <c r="Y49" s="230" t="str">
        <f aca="false">IF(ISNUMBER(V49),V49*X49,"")</f>
        <v/>
      </c>
      <c r="Z49" s="219"/>
      <c r="AA49" s="220" t="n">
        <f aca="false">IF(ISNUMBER(V49),W49,0)</f>
        <v>0</v>
      </c>
      <c r="AB49" s="231"/>
    </row>
    <row r="50" customFormat="false" ht="12.75" hidden="false" customHeight="false" outlineLevel="0" collapsed="false">
      <c r="B50" s="202"/>
      <c r="C50" s="203"/>
      <c r="D50" s="204"/>
      <c r="E50" s="205"/>
      <c r="F50" s="688"/>
      <c r="G50" s="206"/>
      <c r="H50" s="687"/>
      <c r="I50" s="222" t="s">
        <v>216</v>
      </c>
      <c r="J50" s="223" t="s">
        <v>982</v>
      </c>
      <c r="K50" s="209"/>
      <c r="L50" s="210"/>
      <c r="M50" s="224" t="n">
        <f aca="false">SUM(N50:T50)</f>
        <v>0</v>
      </c>
      <c r="N50" s="225"/>
      <c r="O50" s="225"/>
      <c r="P50" s="225"/>
      <c r="Q50" s="225"/>
      <c r="R50" s="225"/>
      <c r="S50" s="225"/>
      <c r="T50" s="226"/>
      <c r="U50" s="604"/>
      <c r="V50" s="562" t="e">
        <f aca="false">pratesl(M50,T50,S50,N50,O50,P50,Q50,R50)</f>
        <v>#VALUE!</v>
      </c>
      <c r="W50" s="228" t="n">
        <f aca="false">1/L$47</f>
        <v>0.125</v>
      </c>
      <c r="X50" s="229" t="str">
        <f aca="false">IF((SUM(AA$47:AA$54))=0,"",AA50/(SUM(AA$47:AA$54)))</f>
        <v/>
      </c>
      <c r="Y50" s="230" t="str">
        <f aca="false">IF(ISNUMBER(V50),V50*X50,"")</f>
        <v/>
      </c>
      <c r="Z50" s="219"/>
      <c r="AA50" s="220" t="n">
        <f aca="false">IF(ISNUMBER(V50),W50,0)</f>
        <v>0</v>
      </c>
      <c r="AB50" s="231"/>
    </row>
    <row r="51" customFormat="false" ht="25.5" hidden="false" customHeight="true" outlineLevel="0" collapsed="false">
      <c r="B51" s="202"/>
      <c r="C51" s="203"/>
      <c r="D51" s="204"/>
      <c r="E51" s="205"/>
      <c r="F51" s="688"/>
      <c r="G51" s="206"/>
      <c r="H51" s="687"/>
      <c r="I51" s="207" t="s">
        <v>218</v>
      </c>
      <c r="J51" s="223" t="s">
        <v>983</v>
      </c>
      <c r="K51" s="209"/>
      <c r="L51" s="210"/>
      <c r="M51" s="224" t="n">
        <f aca="false">SUM(N51:T51)</f>
        <v>0</v>
      </c>
      <c r="N51" s="225"/>
      <c r="O51" s="225"/>
      <c r="P51" s="225"/>
      <c r="Q51" s="225"/>
      <c r="R51" s="225"/>
      <c r="S51" s="225"/>
      <c r="T51" s="226"/>
      <c r="U51" s="604"/>
      <c r="V51" s="562" t="e">
        <f aca="false">pratesl(M51,T51,S51,N51,O51,P51,Q51,R51)</f>
        <v>#VALUE!</v>
      </c>
      <c r="W51" s="228" t="n">
        <f aca="false">1/L$47</f>
        <v>0.125</v>
      </c>
      <c r="X51" s="229" t="str">
        <f aca="false">IF((SUM(AA$47:AA$54))=0,"",AA51/(SUM(AA$47:AA$54)))</f>
        <v/>
      </c>
      <c r="Y51" s="230" t="str">
        <f aca="false">IF(ISNUMBER(V51),V51*X51,"")</f>
        <v/>
      </c>
      <c r="Z51" s="219"/>
      <c r="AA51" s="220" t="n">
        <f aca="false">IF(ISNUMBER(V51),W51,0)</f>
        <v>0</v>
      </c>
      <c r="AB51" s="231"/>
    </row>
    <row r="52" customFormat="false" ht="12.75" hidden="false" customHeight="false" outlineLevel="0" collapsed="false">
      <c r="B52" s="202"/>
      <c r="C52" s="203"/>
      <c r="D52" s="204"/>
      <c r="E52" s="205"/>
      <c r="F52" s="688"/>
      <c r="G52" s="206"/>
      <c r="H52" s="687"/>
      <c r="I52" s="222" t="s">
        <v>220</v>
      </c>
      <c r="J52" s="223" t="s">
        <v>984</v>
      </c>
      <c r="K52" s="209"/>
      <c r="L52" s="210"/>
      <c r="M52" s="224" t="n">
        <f aca="false">SUM(N52:T52)</f>
        <v>0</v>
      </c>
      <c r="N52" s="225"/>
      <c r="O52" s="225"/>
      <c r="P52" s="225"/>
      <c r="Q52" s="225"/>
      <c r="R52" s="225"/>
      <c r="S52" s="225"/>
      <c r="T52" s="226"/>
      <c r="U52" s="604"/>
      <c r="V52" s="562" t="e">
        <f aca="false">pratesl(M52,T52,S52,N52,O52,P52,Q52,R52)</f>
        <v>#VALUE!</v>
      </c>
      <c r="W52" s="228" t="n">
        <f aca="false">1/L$47</f>
        <v>0.125</v>
      </c>
      <c r="X52" s="229" t="str">
        <f aca="false">IF((SUM(AA$47:AA$54))=0,"",AA52/(SUM(AA$47:AA$54)))</f>
        <v/>
      </c>
      <c r="Y52" s="230" t="str">
        <f aca="false">IF(ISNUMBER(V52),V52*X52,"")</f>
        <v/>
      </c>
      <c r="Z52" s="219"/>
      <c r="AA52" s="220" t="n">
        <f aca="false">IF(ISNUMBER(V52),W52,0)</f>
        <v>0</v>
      </c>
      <c r="AB52" s="231"/>
    </row>
    <row r="53" customFormat="false" ht="26.25" hidden="false" customHeight="true" outlineLevel="0" collapsed="false">
      <c r="B53" s="202"/>
      <c r="C53" s="203"/>
      <c r="D53" s="204"/>
      <c r="E53" s="205"/>
      <c r="F53" s="688"/>
      <c r="G53" s="206"/>
      <c r="H53" s="687"/>
      <c r="I53" s="207" t="s">
        <v>222</v>
      </c>
      <c r="J53" s="234" t="s">
        <v>985</v>
      </c>
      <c r="K53" s="209"/>
      <c r="L53" s="210"/>
      <c r="M53" s="235" t="n">
        <f aca="false">SUM(N53:T53)</f>
        <v>0</v>
      </c>
      <c r="N53" s="236"/>
      <c r="O53" s="236"/>
      <c r="P53" s="236"/>
      <c r="Q53" s="236"/>
      <c r="R53" s="236"/>
      <c r="S53" s="236"/>
      <c r="T53" s="237"/>
      <c r="U53" s="604"/>
      <c r="V53" s="564" t="e">
        <f aca="false">pratesl(M53,T53,S53,N53,O53,P53,Q53,R53)</f>
        <v>#VALUE!</v>
      </c>
      <c r="W53" s="239" t="n">
        <f aca="false">1/L$47</f>
        <v>0.125</v>
      </c>
      <c r="X53" s="240" t="str">
        <f aca="false">IF((SUM(AA$47:AA$54))=0,"",AA53/(SUM(AA$47:AA$54)))</f>
        <v/>
      </c>
      <c r="Y53" s="241" t="str">
        <f aca="false">IF(ISNUMBER(V53),V53*X53,"")</f>
        <v/>
      </c>
      <c r="Z53" s="219"/>
      <c r="AA53" s="220" t="n">
        <f aca="false">IF(ISNUMBER(V53),W53,0)</f>
        <v>0</v>
      </c>
      <c r="AB53" s="231"/>
    </row>
    <row r="54" customFormat="false" ht="25.5" hidden="false" customHeight="false" outlineLevel="0" collapsed="false">
      <c r="B54" s="202"/>
      <c r="C54" s="203"/>
      <c r="D54" s="204"/>
      <c r="E54" s="205"/>
      <c r="F54" s="688"/>
      <c r="G54" s="206"/>
      <c r="H54" s="687"/>
      <c r="I54" s="233" t="s">
        <v>224</v>
      </c>
      <c r="J54" s="234" t="s">
        <v>986</v>
      </c>
      <c r="K54" s="209"/>
      <c r="L54" s="210"/>
      <c r="M54" s="235" t="n">
        <f aca="false">SUM(N54:T54)</f>
        <v>0</v>
      </c>
      <c r="N54" s="236"/>
      <c r="O54" s="236"/>
      <c r="P54" s="236"/>
      <c r="Q54" s="236"/>
      <c r="R54" s="236"/>
      <c r="S54" s="236"/>
      <c r="T54" s="237"/>
      <c r="U54" s="604"/>
      <c r="V54" s="564" t="e">
        <f aca="false">pratesl(M54,T54,S54,N54,O54,P54,Q54,R54)</f>
        <v>#VALUE!</v>
      </c>
      <c r="W54" s="239" t="n">
        <f aca="false">1/L$47</f>
        <v>0.125</v>
      </c>
      <c r="X54" s="240" t="str">
        <f aca="false">IF((SUM(AA$47:AA$54))=0,"",AA54/(SUM(AA$47:AA$54)))</f>
        <v/>
      </c>
      <c r="Y54" s="241" t="str">
        <f aca="false">IF(ISNUMBER(V54),V54*X54,"")</f>
        <v/>
      </c>
      <c r="Z54" s="219"/>
      <c r="AA54" s="220" t="n">
        <f aca="false">IF(ISNUMBER(V54),W54,0)</f>
        <v>0</v>
      </c>
      <c r="AB54" s="232"/>
    </row>
    <row r="55" s="593" customFormat="true" ht="6.95" hidden="false" customHeight="true" outlineLevel="0" collapsed="false">
      <c r="B55" s="202"/>
      <c r="C55" s="203"/>
      <c r="D55" s="204"/>
      <c r="E55" s="242"/>
      <c r="F55" s="565"/>
      <c r="G55" s="244"/>
      <c r="H55" s="566"/>
      <c r="I55" s="245"/>
      <c r="J55" s="246"/>
      <c r="K55" s="209"/>
      <c r="L55" s="247"/>
      <c r="M55" s="214"/>
      <c r="N55" s="214"/>
      <c r="O55" s="214"/>
      <c r="P55" s="214"/>
      <c r="Q55" s="214"/>
      <c r="R55" s="214"/>
      <c r="S55" s="214"/>
      <c r="T55" s="214"/>
      <c r="U55" s="604"/>
      <c r="V55" s="219"/>
      <c r="W55" s="254"/>
      <c r="X55" s="255"/>
      <c r="Y55" s="219"/>
      <c r="Z55" s="219"/>
      <c r="AA55" s="220"/>
      <c r="AB55" s="232"/>
    </row>
    <row r="56" s="593" customFormat="true" ht="12.75" hidden="false" customHeight="false" outlineLevel="0" collapsed="false">
      <c r="B56" s="202"/>
      <c r="C56" s="203"/>
      <c r="D56" s="204"/>
      <c r="E56" s="242"/>
      <c r="F56" s="565"/>
      <c r="G56" s="244"/>
      <c r="H56" s="566"/>
      <c r="I56" s="245"/>
      <c r="J56" s="246"/>
      <c r="K56" s="209"/>
      <c r="L56" s="247"/>
      <c r="M56" s="214"/>
      <c r="N56" s="214"/>
      <c r="O56" s="214"/>
      <c r="P56" s="214"/>
      <c r="Q56" s="214"/>
      <c r="R56" s="214"/>
      <c r="S56" s="214"/>
      <c r="T56" s="214"/>
      <c r="U56" s="402" t="s">
        <v>150</v>
      </c>
      <c r="V56" s="256" t="str">
        <f aca="false">IF(SUM(AA47:AA54)=0,"",SUM(Y47:Y54))</f>
        <v/>
      </c>
      <c r="W56" s="254"/>
      <c r="X56" s="255"/>
      <c r="Y56" s="219"/>
      <c r="Z56" s="219"/>
      <c r="AA56" s="220"/>
      <c r="AB56" s="232"/>
    </row>
    <row r="57" s="593" customFormat="true" ht="6.95" hidden="false" customHeight="true" outlineLevel="0" collapsed="false">
      <c r="B57" s="202"/>
      <c r="C57" s="203"/>
      <c r="D57" s="204"/>
      <c r="E57" s="242"/>
      <c r="F57" s="565"/>
      <c r="G57" s="244"/>
      <c r="H57" s="566"/>
      <c r="I57" s="245"/>
      <c r="J57" s="246"/>
      <c r="K57" s="209"/>
      <c r="L57" s="247"/>
      <c r="M57" s="214"/>
      <c r="N57" s="214"/>
      <c r="O57" s="214"/>
      <c r="P57" s="214"/>
      <c r="Q57" s="214"/>
      <c r="R57" s="214"/>
      <c r="S57" s="214"/>
      <c r="T57" s="214"/>
      <c r="U57" s="604"/>
      <c r="V57" s="219"/>
      <c r="W57" s="254"/>
      <c r="X57" s="255"/>
      <c r="Y57" s="219"/>
      <c r="Z57" s="219"/>
      <c r="AA57" s="220"/>
      <c r="AB57" s="232"/>
    </row>
    <row r="58" customFormat="false" ht="25.5" hidden="false" customHeight="true" outlineLevel="0" collapsed="false">
      <c r="B58" s="202"/>
      <c r="C58" s="203"/>
      <c r="D58" s="204"/>
      <c r="E58" s="205" t="s">
        <v>226</v>
      </c>
      <c r="F58" s="687" t="s">
        <v>51</v>
      </c>
      <c r="G58" s="206" t="s">
        <v>987</v>
      </c>
      <c r="H58" s="687" t="s">
        <v>51</v>
      </c>
      <c r="I58" s="207" t="s">
        <v>228</v>
      </c>
      <c r="J58" s="208" t="s">
        <v>988</v>
      </c>
      <c r="K58" s="209"/>
      <c r="L58" s="210" t="n">
        <f aca="false">COUNTA(I58:I63)</f>
        <v>6</v>
      </c>
      <c r="M58" s="211" t="n">
        <f aca="false">SUM(N58:T58)</f>
        <v>0</v>
      </c>
      <c r="N58" s="212"/>
      <c r="O58" s="212"/>
      <c r="P58" s="212"/>
      <c r="Q58" s="212"/>
      <c r="R58" s="212"/>
      <c r="S58" s="212"/>
      <c r="T58" s="213"/>
      <c r="U58" s="604"/>
      <c r="V58" s="561" t="e">
        <f aca="false">pratesl(M58,T58,S58,N58,O58,P58,Q58,R58)</f>
        <v>#VALUE!</v>
      </c>
      <c r="W58" s="216" t="n">
        <f aca="false">1/L$58</f>
        <v>0.166666666666667</v>
      </c>
      <c r="X58" s="217" t="str">
        <f aca="false">IF((SUM(AA$58:AA$63))=0,"",AA58/(SUM(AA$58:AA$63)))</f>
        <v/>
      </c>
      <c r="Y58" s="218" t="str">
        <f aca="false">IF(ISNUMBER(V58),V58*X58,"")</f>
        <v/>
      </c>
      <c r="Z58" s="219"/>
      <c r="AA58" s="220" t="n">
        <f aca="false">IF(ISNUMBER(V58),W58,0)</f>
        <v>0</v>
      </c>
      <c r="AB58" s="221" t="n">
        <f aca="false">SUM(W58:W63)</f>
        <v>1</v>
      </c>
    </row>
    <row r="59" customFormat="false" ht="39" hidden="false" customHeight="true" outlineLevel="0" collapsed="false">
      <c r="B59" s="202"/>
      <c r="C59" s="203"/>
      <c r="D59" s="204"/>
      <c r="E59" s="205"/>
      <c r="F59" s="687"/>
      <c r="G59" s="206"/>
      <c r="H59" s="687"/>
      <c r="I59" s="222" t="s">
        <v>230</v>
      </c>
      <c r="J59" s="223" t="s">
        <v>989</v>
      </c>
      <c r="K59" s="209"/>
      <c r="L59" s="210"/>
      <c r="M59" s="224" t="n">
        <f aca="false">SUM(N59:T59)</f>
        <v>0</v>
      </c>
      <c r="N59" s="225"/>
      <c r="O59" s="225"/>
      <c r="P59" s="225"/>
      <c r="Q59" s="225"/>
      <c r="R59" s="225"/>
      <c r="S59" s="225"/>
      <c r="T59" s="226"/>
      <c r="U59" s="604"/>
      <c r="V59" s="562" t="e">
        <f aca="false">pratesl(M59,T59,S59,N59,O59,P59,Q59,R59)</f>
        <v>#VALUE!</v>
      </c>
      <c r="W59" s="228" t="n">
        <f aca="false">1/L$58</f>
        <v>0.166666666666667</v>
      </c>
      <c r="X59" s="229" t="str">
        <f aca="false">IF((SUM(AA$58:AA$63))=0,"",AA59/(SUM(AA$58:AA$63)))</f>
        <v/>
      </c>
      <c r="Y59" s="230" t="str">
        <f aca="false">IF(ISNUMBER(V59),V59*X59,"")</f>
        <v/>
      </c>
      <c r="Z59" s="219"/>
      <c r="AA59" s="220" t="n">
        <f aca="false">IF(ISNUMBER(V59),W59,0)</f>
        <v>0</v>
      </c>
      <c r="AB59" s="231"/>
    </row>
    <row r="60" customFormat="false" ht="12.75" hidden="false" customHeight="false" outlineLevel="0" collapsed="false">
      <c r="B60" s="202"/>
      <c r="C60" s="203"/>
      <c r="D60" s="204"/>
      <c r="E60" s="205"/>
      <c r="F60" s="687"/>
      <c r="G60" s="206"/>
      <c r="H60" s="687"/>
      <c r="I60" s="207" t="s">
        <v>232</v>
      </c>
      <c r="J60" s="223" t="s">
        <v>990</v>
      </c>
      <c r="K60" s="209"/>
      <c r="L60" s="210"/>
      <c r="M60" s="224" t="n">
        <f aca="false">SUM(N60:T60)</f>
        <v>0</v>
      </c>
      <c r="N60" s="225"/>
      <c r="O60" s="225"/>
      <c r="P60" s="225"/>
      <c r="Q60" s="225"/>
      <c r="R60" s="225"/>
      <c r="S60" s="225"/>
      <c r="T60" s="226"/>
      <c r="U60" s="604"/>
      <c r="V60" s="562" t="e">
        <f aca="false">pratesl(M60,T60,S60,N60,O60,P60,Q60,R60)</f>
        <v>#VALUE!</v>
      </c>
      <c r="W60" s="228" t="n">
        <f aca="false">1/L$58</f>
        <v>0.166666666666667</v>
      </c>
      <c r="X60" s="229" t="str">
        <f aca="false">IF((SUM(AA$58:AA$63))=0,"",AA60/(SUM(AA$58:AA$63)))</f>
        <v/>
      </c>
      <c r="Y60" s="230" t="str">
        <f aca="false">IF(ISNUMBER(V60),V60*X60,"")</f>
        <v/>
      </c>
      <c r="Z60" s="219"/>
      <c r="AA60" s="220" t="n">
        <f aca="false">IF(ISNUMBER(V60),W60,0)</f>
        <v>0</v>
      </c>
      <c r="AB60" s="231"/>
    </row>
    <row r="61" customFormat="false" ht="25.5" hidden="false" customHeight="false" outlineLevel="0" collapsed="false">
      <c r="B61" s="202"/>
      <c r="C61" s="203"/>
      <c r="D61" s="204"/>
      <c r="E61" s="205"/>
      <c r="F61" s="687"/>
      <c r="G61" s="206"/>
      <c r="H61" s="687"/>
      <c r="I61" s="222" t="s">
        <v>234</v>
      </c>
      <c r="J61" s="223" t="s">
        <v>991</v>
      </c>
      <c r="K61" s="209"/>
      <c r="L61" s="210"/>
      <c r="M61" s="224" t="n">
        <f aca="false">SUM(N61:T61)</f>
        <v>0</v>
      </c>
      <c r="N61" s="225"/>
      <c r="O61" s="225"/>
      <c r="P61" s="225"/>
      <c r="Q61" s="225"/>
      <c r="R61" s="225"/>
      <c r="S61" s="225"/>
      <c r="T61" s="226"/>
      <c r="U61" s="604"/>
      <c r="V61" s="562" t="e">
        <f aca="false">pratesl(M61,T61,S61,N61,O61,P61,Q61,R61)</f>
        <v>#VALUE!</v>
      </c>
      <c r="W61" s="228" t="n">
        <f aca="false">1/L$58</f>
        <v>0.166666666666667</v>
      </c>
      <c r="X61" s="229" t="str">
        <f aca="false">IF((SUM(AA$58:AA$63))=0,"",AA61/(SUM(AA$58:AA$63)))</f>
        <v/>
      </c>
      <c r="Y61" s="230" t="str">
        <f aca="false">IF(ISNUMBER(V61),V61*X61,"")</f>
        <v/>
      </c>
      <c r="Z61" s="219"/>
      <c r="AA61" s="220" t="n">
        <f aca="false">IF(ISNUMBER(V61),W61,0)</f>
        <v>0</v>
      </c>
      <c r="AB61" s="231"/>
    </row>
    <row r="62" customFormat="false" ht="12.75" hidden="false" customHeight="false" outlineLevel="0" collapsed="false">
      <c r="B62" s="202"/>
      <c r="C62" s="203"/>
      <c r="D62" s="204"/>
      <c r="E62" s="205"/>
      <c r="F62" s="687"/>
      <c r="G62" s="206"/>
      <c r="H62" s="687"/>
      <c r="I62" s="207" t="s">
        <v>378</v>
      </c>
      <c r="J62" s="223" t="s">
        <v>992</v>
      </c>
      <c r="K62" s="209"/>
      <c r="L62" s="210"/>
      <c r="M62" s="224" t="n">
        <f aca="false">SUM(N62:T62)</f>
        <v>0</v>
      </c>
      <c r="N62" s="225"/>
      <c r="O62" s="225"/>
      <c r="P62" s="225"/>
      <c r="Q62" s="225"/>
      <c r="R62" s="225"/>
      <c r="S62" s="225"/>
      <c r="T62" s="226"/>
      <c r="U62" s="604"/>
      <c r="V62" s="562" t="e">
        <f aca="false">pratesl(M62,T62,S62,N62,O62,P62,Q62,R62)</f>
        <v>#VALUE!</v>
      </c>
      <c r="W62" s="228" t="n">
        <f aca="false">1/L$58</f>
        <v>0.166666666666667</v>
      </c>
      <c r="X62" s="229" t="str">
        <f aca="false">IF((SUM(AA$58:AA$63))=0,"",AA62/(SUM(AA$58:AA$63)))</f>
        <v/>
      </c>
      <c r="Y62" s="230" t="str">
        <f aca="false">IF(ISNUMBER(V62),V62*X62,"")</f>
        <v/>
      </c>
      <c r="Z62" s="219"/>
      <c r="AA62" s="220" t="n">
        <f aca="false">IF(ISNUMBER(V62),W62,0)</f>
        <v>0</v>
      </c>
      <c r="AB62" s="231"/>
    </row>
    <row r="63" customFormat="false" ht="12.75" hidden="false" customHeight="false" outlineLevel="0" collapsed="false">
      <c r="B63" s="202"/>
      <c r="C63" s="203"/>
      <c r="D63" s="204"/>
      <c r="E63" s="205"/>
      <c r="F63" s="687"/>
      <c r="G63" s="206"/>
      <c r="H63" s="687"/>
      <c r="I63" s="233" t="s">
        <v>380</v>
      </c>
      <c r="J63" s="234" t="s">
        <v>993</v>
      </c>
      <c r="K63" s="209"/>
      <c r="L63" s="210"/>
      <c r="M63" s="235" t="n">
        <f aca="false">SUM(N63:T63)</f>
        <v>0</v>
      </c>
      <c r="N63" s="236"/>
      <c r="O63" s="236"/>
      <c r="P63" s="236"/>
      <c r="Q63" s="236"/>
      <c r="R63" s="236"/>
      <c r="S63" s="236"/>
      <c r="T63" s="237"/>
      <c r="U63" s="604"/>
      <c r="V63" s="564" t="e">
        <f aca="false">pratesl(M63,T63,S63,N63,O63,P63,Q63,R63)</f>
        <v>#VALUE!</v>
      </c>
      <c r="W63" s="239" t="n">
        <f aca="false">1/L$58</f>
        <v>0.166666666666667</v>
      </c>
      <c r="X63" s="240" t="str">
        <f aca="false">IF((SUM(AA$58:AA$63))=0,"",AA63/(SUM(AA$58:AA$63)))</f>
        <v/>
      </c>
      <c r="Y63" s="241" t="str">
        <f aca="false">IF(ISNUMBER(V63),V63*X63,"")</f>
        <v/>
      </c>
      <c r="Z63" s="219"/>
      <c r="AA63" s="220" t="n">
        <f aca="false">IF(ISNUMBER(V63),W63,0)</f>
        <v>0</v>
      </c>
      <c r="AB63" s="232"/>
    </row>
    <row r="64" s="593" customFormat="true" ht="6.95" hidden="false" customHeight="true" outlineLevel="0" collapsed="false">
      <c r="B64" s="202"/>
      <c r="C64" s="203"/>
      <c r="D64" s="204"/>
      <c r="E64" s="242"/>
      <c r="F64" s="565"/>
      <c r="G64" s="244"/>
      <c r="H64" s="566"/>
      <c r="I64" s="245"/>
      <c r="J64" s="246"/>
      <c r="K64" s="209"/>
      <c r="L64" s="247"/>
      <c r="M64" s="214"/>
      <c r="N64" s="214"/>
      <c r="O64" s="214"/>
      <c r="P64" s="214"/>
      <c r="Q64" s="214"/>
      <c r="R64" s="214"/>
      <c r="S64" s="214"/>
      <c r="T64" s="214"/>
      <c r="U64" s="604"/>
      <c r="V64" s="219"/>
      <c r="W64" s="254"/>
      <c r="X64" s="255"/>
      <c r="Y64" s="219"/>
      <c r="Z64" s="219"/>
      <c r="AA64" s="220"/>
      <c r="AB64" s="232"/>
    </row>
    <row r="65" s="593" customFormat="true" ht="12.75" hidden="false" customHeight="false" outlineLevel="0" collapsed="false">
      <c r="B65" s="202"/>
      <c r="C65" s="203"/>
      <c r="D65" s="204"/>
      <c r="E65" s="242"/>
      <c r="F65" s="565"/>
      <c r="G65" s="244"/>
      <c r="H65" s="566"/>
      <c r="I65" s="245"/>
      <c r="J65" s="246"/>
      <c r="K65" s="209"/>
      <c r="L65" s="247"/>
      <c r="M65" s="214"/>
      <c r="N65" s="214"/>
      <c r="O65" s="214"/>
      <c r="P65" s="214"/>
      <c r="Q65" s="214"/>
      <c r="R65" s="214"/>
      <c r="S65" s="214"/>
      <c r="T65" s="214"/>
      <c r="U65" s="402" t="s">
        <v>150</v>
      </c>
      <c r="V65" s="256" t="str">
        <f aca="false">IF(SUM(AA58:AA63)=0,"",SUM(Y58:Y63))</f>
        <v/>
      </c>
      <c r="W65" s="254"/>
      <c r="X65" s="255"/>
      <c r="Y65" s="219"/>
      <c r="Z65" s="219"/>
      <c r="AA65" s="220"/>
      <c r="AB65" s="232"/>
    </row>
    <row r="66" s="593" customFormat="true" ht="6.95" hidden="false" customHeight="true" outlineLevel="0" collapsed="false">
      <c r="B66" s="202"/>
      <c r="C66" s="203"/>
      <c r="D66" s="204"/>
      <c r="E66" s="242"/>
      <c r="F66" s="565"/>
      <c r="G66" s="244"/>
      <c r="H66" s="566"/>
      <c r="I66" s="245"/>
      <c r="J66" s="246"/>
      <c r="K66" s="209"/>
      <c r="L66" s="247"/>
      <c r="M66" s="214"/>
      <c r="N66" s="214"/>
      <c r="O66" s="214"/>
      <c r="P66" s="214"/>
      <c r="Q66" s="214"/>
      <c r="R66" s="214"/>
      <c r="S66" s="214"/>
      <c r="T66" s="214"/>
      <c r="U66" s="604"/>
      <c r="V66" s="219"/>
      <c r="W66" s="254"/>
      <c r="X66" s="255"/>
      <c r="Y66" s="219"/>
      <c r="Z66" s="219"/>
      <c r="AA66" s="220"/>
      <c r="AB66" s="232"/>
    </row>
    <row r="67" customFormat="false" ht="25.5" hidden="false" customHeight="true" outlineLevel="0" collapsed="false">
      <c r="B67" s="202"/>
      <c r="C67" s="203"/>
      <c r="D67" s="204"/>
      <c r="E67" s="205" t="s">
        <v>236</v>
      </c>
      <c r="F67" s="688" t="s">
        <v>51</v>
      </c>
      <c r="G67" s="206" t="s">
        <v>994</v>
      </c>
      <c r="H67" s="687" t="s">
        <v>51</v>
      </c>
      <c r="I67" s="207" t="s">
        <v>238</v>
      </c>
      <c r="J67" s="208" t="s">
        <v>995</v>
      </c>
      <c r="K67" s="209"/>
      <c r="L67" s="210" t="n">
        <f aca="false">COUNTA(I67:I73)</f>
        <v>7</v>
      </c>
      <c r="M67" s="211" t="n">
        <f aca="false">SUM(N67:T67)</f>
        <v>0</v>
      </c>
      <c r="N67" s="212"/>
      <c r="O67" s="212"/>
      <c r="P67" s="212"/>
      <c r="Q67" s="212"/>
      <c r="R67" s="212"/>
      <c r="S67" s="212"/>
      <c r="T67" s="213"/>
      <c r="U67" s="604"/>
      <c r="V67" s="561" t="e">
        <f aca="false">pratesl(M67,T67,S67,N67,O67,P67,Q67,R67)</f>
        <v>#VALUE!</v>
      </c>
      <c r="W67" s="216" t="n">
        <f aca="false">1/L$67</f>
        <v>0.142857142857143</v>
      </c>
      <c r="X67" s="217" t="str">
        <f aca="false">IF((SUM(AA$67:AA$73))=0,"",AA67/(SUM(AA$67:AA$73)))</f>
        <v/>
      </c>
      <c r="Y67" s="218" t="str">
        <f aca="false">IF(ISNUMBER(V67),V67*X67,"")</f>
        <v/>
      </c>
      <c r="Z67" s="219"/>
      <c r="AA67" s="220" t="n">
        <f aca="false">IF(ISNUMBER(V67),W67,0)</f>
        <v>0</v>
      </c>
      <c r="AB67" s="221" t="n">
        <f aca="false">SUM(W67:W73)</f>
        <v>1</v>
      </c>
    </row>
    <row r="68" customFormat="false" ht="12.75" hidden="false" customHeight="false" outlineLevel="0" collapsed="false">
      <c r="B68" s="202"/>
      <c r="C68" s="203"/>
      <c r="D68" s="204"/>
      <c r="E68" s="205"/>
      <c r="F68" s="688"/>
      <c r="G68" s="206"/>
      <c r="H68" s="687"/>
      <c r="I68" s="222" t="s">
        <v>240</v>
      </c>
      <c r="J68" s="223" t="s">
        <v>996</v>
      </c>
      <c r="K68" s="209"/>
      <c r="L68" s="210"/>
      <c r="M68" s="224" t="n">
        <f aca="false">SUM(N68:T68)</f>
        <v>0</v>
      </c>
      <c r="N68" s="225"/>
      <c r="O68" s="225"/>
      <c r="P68" s="225"/>
      <c r="Q68" s="225"/>
      <c r="R68" s="225"/>
      <c r="S68" s="225"/>
      <c r="T68" s="226"/>
      <c r="U68" s="604"/>
      <c r="V68" s="562" t="e">
        <f aca="false">pratesl(M68,T68,S68,N68,O68,P68,Q68,R68)</f>
        <v>#VALUE!</v>
      </c>
      <c r="W68" s="228" t="n">
        <f aca="false">1/L$67</f>
        <v>0.142857142857143</v>
      </c>
      <c r="X68" s="229" t="str">
        <f aca="false">IF((SUM(AA$67:AA$73))=0,"",AA68/(SUM(AA$67:AA$73)))</f>
        <v/>
      </c>
      <c r="Y68" s="230" t="str">
        <f aca="false">IF(ISNUMBER(V68),V68*X68,"")</f>
        <v/>
      </c>
      <c r="Z68" s="219"/>
      <c r="AA68" s="220" t="n">
        <f aca="false">IF(ISNUMBER(V68),W68,0)</f>
        <v>0</v>
      </c>
      <c r="AB68" s="231"/>
    </row>
    <row r="69" customFormat="false" ht="12.75" hidden="false" customHeight="false" outlineLevel="0" collapsed="false">
      <c r="B69" s="202"/>
      <c r="C69" s="203"/>
      <c r="D69" s="204"/>
      <c r="E69" s="205"/>
      <c r="F69" s="688"/>
      <c r="G69" s="206"/>
      <c r="H69" s="687"/>
      <c r="I69" s="207" t="s">
        <v>242</v>
      </c>
      <c r="J69" s="223" t="s">
        <v>997</v>
      </c>
      <c r="K69" s="209"/>
      <c r="L69" s="210"/>
      <c r="M69" s="224" t="n">
        <f aca="false">SUM(N69:T69)</f>
        <v>0</v>
      </c>
      <c r="N69" s="225"/>
      <c r="O69" s="225"/>
      <c r="P69" s="225"/>
      <c r="Q69" s="225"/>
      <c r="R69" s="225"/>
      <c r="S69" s="225"/>
      <c r="T69" s="226"/>
      <c r="U69" s="604"/>
      <c r="V69" s="562" t="e">
        <f aca="false">pratesl(M69,T69,S69,N69,O69,P69,Q69,R69)</f>
        <v>#VALUE!</v>
      </c>
      <c r="W69" s="228" t="n">
        <f aca="false">1/L$67</f>
        <v>0.142857142857143</v>
      </c>
      <c r="X69" s="229" t="str">
        <f aca="false">IF((SUM(AA$67:AA$73))=0,"",AA69/(SUM(AA$67:AA$73)))</f>
        <v/>
      </c>
      <c r="Y69" s="230" t="str">
        <f aca="false">IF(ISNUMBER(V69),V69*X69,"")</f>
        <v/>
      </c>
      <c r="Z69" s="219"/>
      <c r="AA69" s="220" t="n">
        <f aca="false">IF(ISNUMBER(V69),W69,0)</f>
        <v>0</v>
      </c>
      <c r="AB69" s="232"/>
    </row>
    <row r="70" customFormat="false" ht="25.5" hidden="false" customHeight="false" outlineLevel="0" collapsed="false">
      <c r="B70" s="202"/>
      <c r="C70" s="203"/>
      <c r="D70" s="204"/>
      <c r="E70" s="205"/>
      <c r="F70" s="688"/>
      <c r="G70" s="206"/>
      <c r="H70" s="687"/>
      <c r="I70" s="222" t="s">
        <v>244</v>
      </c>
      <c r="J70" s="223" t="s">
        <v>998</v>
      </c>
      <c r="K70" s="209"/>
      <c r="L70" s="210"/>
      <c r="M70" s="224" t="n">
        <f aca="false">SUM(N70:T70)</f>
        <v>0</v>
      </c>
      <c r="N70" s="225"/>
      <c r="O70" s="225"/>
      <c r="P70" s="225"/>
      <c r="Q70" s="225"/>
      <c r="R70" s="225"/>
      <c r="S70" s="225"/>
      <c r="T70" s="226"/>
      <c r="U70" s="604"/>
      <c r="V70" s="562" t="e">
        <f aca="false">pratesl(M70,T70,S70,N70,O70,P70,Q70,R70)</f>
        <v>#VALUE!</v>
      </c>
      <c r="W70" s="228" t="n">
        <f aca="false">1/L$67</f>
        <v>0.142857142857143</v>
      </c>
      <c r="X70" s="229" t="str">
        <f aca="false">IF((SUM(AA$67:AA$73))=0,"",AA70/(SUM(AA$67:AA$73)))</f>
        <v/>
      </c>
      <c r="Y70" s="230" t="str">
        <f aca="false">IF(ISNUMBER(V70),V70*X70,"")</f>
        <v/>
      </c>
      <c r="Z70" s="219"/>
      <c r="AA70" s="220" t="n">
        <f aca="false">IF(ISNUMBER(V70),W70,0)</f>
        <v>0</v>
      </c>
      <c r="AB70" s="232"/>
    </row>
    <row r="71" customFormat="false" ht="27" hidden="false" customHeight="true" outlineLevel="0" collapsed="false">
      <c r="B71" s="202"/>
      <c r="C71" s="203"/>
      <c r="D71" s="204"/>
      <c r="E71" s="205"/>
      <c r="F71" s="688"/>
      <c r="G71" s="206"/>
      <c r="H71" s="687"/>
      <c r="I71" s="207" t="s">
        <v>246</v>
      </c>
      <c r="J71" s="223" t="s">
        <v>999</v>
      </c>
      <c r="K71" s="209"/>
      <c r="L71" s="210"/>
      <c r="M71" s="224" t="n">
        <f aca="false">SUM(N71:T71)</f>
        <v>0</v>
      </c>
      <c r="N71" s="225"/>
      <c r="O71" s="225"/>
      <c r="P71" s="225"/>
      <c r="Q71" s="225"/>
      <c r="R71" s="225"/>
      <c r="S71" s="225"/>
      <c r="T71" s="226"/>
      <c r="U71" s="604"/>
      <c r="V71" s="562" t="e">
        <f aca="false">pratesl(M71,T71,S71,N71,O71,P71,Q71,R71)</f>
        <v>#VALUE!</v>
      </c>
      <c r="W71" s="228" t="n">
        <f aca="false">1/L$67</f>
        <v>0.142857142857143</v>
      </c>
      <c r="X71" s="229" t="str">
        <f aca="false">IF((SUM(AA$67:AA$73))=0,"",AA71/(SUM(AA$67:AA$73)))</f>
        <v/>
      </c>
      <c r="Y71" s="230" t="str">
        <f aca="false">IF(ISNUMBER(V71),V71*X71,"")</f>
        <v/>
      </c>
      <c r="Z71" s="219"/>
      <c r="AA71" s="220" t="n">
        <f aca="false">IF(ISNUMBER(V71),W71,0)</f>
        <v>0</v>
      </c>
      <c r="AB71" s="232"/>
    </row>
    <row r="72" customFormat="false" ht="25.5" hidden="false" customHeight="false" outlineLevel="0" collapsed="false">
      <c r="B72" s="202"/>
      <c r="C72" s="203"/>
      <c r="D72" s="204"/>
      <c r="E72" s="205"/>
      <c r="F72" s="688"/>
      <c r="G72" s="206"/>
      <c r="H72" s="687"/>
      <c r="I72" s="222" t="s">
        <v>248</v>
      </c>
      <c r="J72" s="234" t="s">
        <v>1000</v>
      </c>
      <c r="K72" s="209"/>
      <c r="L72" s="210"/>
      <c r="M72" s="224" t="n">
        <f aca="false">SUM(N72:T72)</f>
        <v>0</v>
      </c>
      <c r="N72" s="225"/>
      <c r="O72" s="225"/>
      <c r="P72" s="225"/>
      <c r="Q72" s="225"/>
      <c r="R72" s="225"/>
      <c r="S72" s="225"/>
      <c r="T72" s="226"/>
      <c r="U72" s="604"/>
      <c r="V72" s="562" t="e">
        <f aca="false">pratesl(M72,T72,S72,N72,O72,P72,Q72,R72)</f>
        <v>#VALUE!</v>
      </c>
      <c r="W72" s="228" t="n">
        <f aca="false">1/L$67</f>
        <v>0.142857142857143</v>
      </c>
      <c r="X72" s="229" t="str">
        <f aca="false">IF((SUM(AA$67:AA$73))=0,"",AA72/(SUM(AA$67:AA$73)))</f>
        <v/>
      </c>
      <c r="Y72" s="230" t="str">
        <f aca="false">IF(ISNUMBER(V72),V72*X72,"")</f>
        <v/>
      </c>
      <c r="Z72" s="219"/>
      <c r="AA72" s="220" t="n">
        <f aca="false">IF(ISNUMBER(V72),W72,0)</f>
        <v>0</v>
      </c>
      <c r="AB72" s="232"/>
    </row>
    <row r="73" customFormat="false" ht="25.5" hidden="false" customHeight="false" outlineLevel="0" collapsed="false">
      <c r="B73" s="202"/>
      <c r="C73" s="203"/>
      <c r="D73" s="204"/>
      <c r="E73" s="205"/>
      <c r="F73" s="688"/>
      <c r="G73" s="206"/>
      <c r="H73" s="687"/>
      <c r="I73" s="233" t="s">
        <v>1001</v>
      </c>
      <c r="J73" s="234" t="s">
        <v>1002</v>
      </c>
      <c r="K73" s="209"/>
      <c r="L73" s="210"/>
      <c r="M73" s="235" t="n">
        <f aca="false">SUM(N73:T73)</f>
        <v>0</v>
      </c>
      <c r="N73" s="236"/>
      <c r="O73" s="236"/>
      <c r="P73" s="236"/>
      <c r="Q73" s="236"/>
      <c r="R73" s="236"/>
      <c r="S73" s="236"/>
      <c r="T73" s="237"/>
      <c r="U73" s="604"/>
      <c r="V73" s="564" t="e">
        <f aca="false">pratesl(M73,T73,S73,N73,O73,P73,Q73,R73)</f>
        <v>#VALUE!</v>
      </c>
      <c r="W73" s="239" t="n">
        <f aca="false">1/L$67</f>
        <v>0.142857142857143</v>
      </c>
      <c r="X73" s="240" t="str">
        <f aca="false">IF((SUM(AA$67:AA$73))=0,"",AA73/(SUM(AA$67:AA$73)))</f>
        <v/>
      </c>
      <c r="Y73" s="241" t="str">
        <f aca="false">IF(ISNUMBER(V73),V73*X73,"")</f>
        <v/>
      </c>
      <c r="Z73" s="219"/>
      <c r="AA73" s="220" t="n">
        <f aca="false">IF(ISNUMBER(V73),W73,0)</f>
        <v>0</v>
      </c>
      <c r="AB73" s="232"/>
    </row>
    <row r="74" s="593" customFormat="true" ht="6.95" hidden="false" customHeight="true" outlineLevel="0" collapsed="false">
      <c r="B74" s="242"/>
      <c r="C74" s="204"/>
      <c r="D74" s="204"/>
      <c r="E74" s="242"/>
      <c r="F74" s="565"/>
      <c r="G74" s="244"/>
      <c r="H74" s="566"/>
      <c r="I74" s="245"/>
      <c r="J74" s="246"/>
      <c r="K74" s="209"/>
      <c r="L74" s="247"/>
      <c r="M74" s="214"/>
      <c r="N74" s="214"/>
      <c r="O74" s="214"/>
      <c r="P74" s="214"/>
      <c r="Q74" s="214"/>
      <c r="R74" s="214"/>
      <c r="S74" s="214"/>
      <c r="T74" s="214"/>
      <c r="U74" s="604"/>
      <c r="V74" s="219"/>
      <c r="W74" s="254"/>
      <c r="X74" s="255"/>
      <c r="Y74" s="219"/>
      <c r="Z74" s="219"/>
      <c r="AA74" s="220"/>
      <c r="AB74" s="232"/>
    </row>
    <row r="75" s="593" customFormat="true" ht="12.75" hidden="false" customHeight="false" outlineLevel="0" collapsed="false">
      <c r="B75" s="242"/>
      <c r="C75" s="204"/>
      <c r="D75" s="204"/>
      <c r="E75" s="242"/>
      <c r="F75" s="565"/>
      <c r="G75" s="244"/>
      <c r="H75" s="566"/>
      <c r="I75" s="245"/>
      <c r="J75" s="246"/>
      <c r="K75" s="209"/>
      <c r="L75" s="247"/>
      <c r="M75" s="214"/>
      <c r="N75" s="214"/>
      <c r="O75" s="214"/>
      <c r="P75" s="214"/>
      <c r="Q75" s="214"/>
      <c r="R75" s="214"/>
      <c r="S75" s="214"/>
      <c r="T75" s="214"/>
      <c r="U75" s="402" t="s">
        <v>150</v>
      </c>
      <c r="V75" s="256" t="str">
        <f aca="false">IF(SUM(AA67:AA73)=0,"",SUM(Y67:Y73))</f>
        <v/>
      </c>
      <c r="W75" s="254"/>
      <c r="X75" s="255"/>
      <c r="Y75" s="219"/>
      <c r="Z75" s="219"/>
      <c r="AA75" s="220"/>
      <c r="AB75" s="232"/>
    </row>
    <row r="76" s="593" customFormat="true" ht="12.75" hidden="false" customHeight="false" outlineLevel="0" collapsed="false">
      <c r="B76" s="242"/>
      <c r="C76" s="204"/>
      <c r="D76" s="204"/>
      <c r="E76" s="242"/>
      <c r="F76" s="565"/>
      <c r="G76" s="244"/>
      <c r="H76" s="566"/>
      <c r="I76" s="245"/>
      <c r="J76" s="246"/>
      <c r="K76" s="209"/>
      <c r="L76" s="247"/>
      <c r="M76" s="214"/>
      <c r="N76" s="214"/>
      <c r="O76" s="214"/>
      <c r="P76" s="214"/>
      <c r="Q76" s="214"/>
      <c r="R76" s="214"/>
      <c r="S76" s="214"/>
      <c r="T76" s="214"/>
      <c r="U76" s="402" t="s">
        <v>1003</v>
      </c>
      <c r="V76" s="256" t="str">
        <f aca="false">V92</f>
        <v/>
      </c>
      <c r="W76" s="254"/>
      <c r="X76" s="255"/>
      <c r="Y76" s="219"/>
      <c r="Z76" s="219"/>
      <c r="AA76" s="220"/>
      <c r="AB76" s="232"/>
    </row>
    <row r="77" customFormat="false" ht="12.75" hidden="false" customHeight="false" outlineLevel="0" collapsed="false">
      <c r="V77" s="593"/>
      <c r="W77" s="689"/>
      <c r="X77" s="690"/>
      <c r="Y77" s="691"/>
    </row>
    <row r="78" s="692" customFormat="true" ht="23.25" hidden="false" customHeight="false" outlineLevel="0" collapsed="false">
      <c r="B78" s="693"/>
      <c r="C78" s="694"/>
      <c r="D78" s="412"/>
      <c r="E78" s="281" t="s">
        <v>1004</v>
      </c>
      <c r="F78" s="281"/>
      <c r="G78" s="281"/>
      <c r="H78" s="281"/>
      <c r="I78" s="281"/>
      <c r="J78" s="281"/>
      <c r="K78" s="412"/>
      <c r="L78" s="412"/>
      <c r="M78" s="412"/>
      <c r="N78" s="412"/>
      <c r="O78" s="412"/>
      <c r="P78" s="412"/>
      <c r="Q78" s="412"/>
      <c r="R78" s="412"/>
      <c r="S78" s="412"/>
      <c r="T78" s="412"/>
      <c r="U78" s="412"/>
      <c r="V78" s="412"/>
      <c r="W78" s="412"/>
      <c r="X78" s="412"/>
      <c r="Y78" s="412"/>
      <c r="AA78" s="695"/>
      <c r="AB78" s="696"/>
    </row>
    <row r="79" customFormat="false" ht="12.75" hidden="false" customHeight="false" outlineLevel="0" collapsed="false">
      <c r="C79" s="590"/>
      <c r="E79" s="589"/>
      <c r="K79" s="587"/>
      <c r="V79" s="593"/>
      <c r="W79" s="689"/>
      <c r="X79" s="690"/>
      <c r="Y79" s="691"/>
    </row>
    <row r="80" customFormat="false" ht="18.75" hidden="false" customHeight="false" outlineLevel="0" collapsed="false">
      <c r="C80" s="590"/>
      <c r="D80" s="285"/>
      <c r="E80" s="286" t="s">
        <v>329</v>
      </c>
      <c r="F80" s="286"/>
      <c r="G80" s="286"/>
      <c r="H80" s="286"/>
      <c r="I80" s="286"/>
      <c r="J80" s="286"/>
      <c r="K80" s="476"/>
      <c r="L80" s="476"/>
      <c r="M80" s="476"/>
      <c r="N80" s="476"/>
      <c r="O80" s="476"/>
      <c r="P80" s="476"/>
      <c r="Q80" s="476"/>
      <c r="R80" s="476"/>
      <c r="S80" s="476"/>
      <c r="T80" s="476"/>
      <c r="U80" s="476"/>
      <c r="V80" s="476"/>
      <c r="W80" s="697"/>
      <c r="X80" s="697"/>
      <c r="Y80" s="698"/>
      <c r="AA80" s="417"/>
      <c r="AB80" s="418"/>
    </row>
    <row r="81" s="23" customFormat="true" ht="15" hidden="false" customHeight="true" outlineLevel="0" collapsed="false">
      <c r="B81" s="47"/>
      <c r="C81" s="25"/>
      <c r="D81" s="295"/>
      <c r="E81" s="699" t="s">
        <v>1005</v>
      </c>
      <c r="F81" s="699"/>
      <c r="G81" s="700" t="str">
        <f aca="false">G9</f>
        <v>Risk management is comprehensive and integrated throughout the organisation</v>
      </c>
      <c r="H81" s="700"/>
      <c r="I81" s="700"/>
      <c r="J81" s="700"/>
      <c r="K81" s="25"/>
      <c r="L81" s="701" t="n">
        <f aca="false">COUNTA(E81:E84)</f>
        <v>4</v>
      </c>
      <c r="N81" s="299"/>
      <c r="O81" s="299"/>
      <c r="P81" s="299"/>
      <c r="U81" s="25"/>
      <c r="V81" s="492" t="str">
        <f aca="false">V17</f>
        <v/>
      </c>
      <c r="W81" s="702" t="n">
        <f aca="false">1/L$81</f>
        <v>0.25</v>
      </c>
      <c r="X81" s="229" t="str">
        <f aca="false">IF((SUM(AA$81:AA$84))=0,"",AA81/(SUM(AA$81:AA$84)))</f>
        <v/>
      </c>
      <c r="Y81" s="427" t="str">
        <f aca="false">IF(ISNUMBER(V81),V81*X81,"")</f>
        <v/>
      </c>
      <c r="AA81" s="385" t="n">
        <f aca="false">IF(ISNUMBER(V81),W81,0)</f>
        <v>0</v>
      </c>
      <c r="AB81" s="221" t="n">
        <f aca="false">SUM(W81:W84)</f>
        <v>1</v>
      </c>
    </row>
    <row r="82" s="23" customFormat="true" ht="15" hidden="false" customHeight="true" outlineLevel="0" collapsed="false">
      <c r="B82" s="47"/>
      <c r="C82" s="25"/>
      <c r="D82" s="295"/>
      <c r="E82" s="628" t="s">
        <v>1006</v>
      </c>
      <c r="F82" s="628"/>
      <c r="G82" s="629" t="str">
        <f aca="false">G19</f>
        <v>Business Continuity Management has a formalised programme with high-level commitment</v>
      </c>
      <c r="H82" s="629"/>
      <c r="I82" s="629"/>
      <c r="J82" s="629"/>
      <c r="K82" s="25"/>
      <c r="L82" s="703"/>
      <c r="N82" s="299"/>
      <c r="O82" s="299"/>
      <c r="P82" s="299"/>
      <c r="U82" s="25"/>
      <c r="V82" s="492" t="str">
        <f aca="false">V25</f>
        <v/>
      </c>
      <c r="W82" s="702" t="n">
        <f aca="false">1/L$81</f>
        <v>0.25</v>
      </c>
      <c r="X82" s="229" t="str">
        <f aca="false">IF((SUM(AA$81:AA$84))=0,"",AA82/(SUM(AA$81:AA$84)))</f>
        <v/>
      </c>
      <c r="Y82" s="427" t="str">
        <f aca="false">IF(ISNUMBER(V82),V82*X82,"")</f>
        <v/>
      </c>
      <c r="AA82" s="385" t="n">
        <f aca="false">IF(ISNUMBER(V82),W82,0)</f>
        <v>0</v>
      </c>
      <c r="AB82" s="231"/>
    </row>
    <row r="83" s="23" customFormat="true" ht="15" hidden="false" customHeight="true" outlineLevel="0" collapsed="false">
      <c r="B83" s="47"/>
      <c r="C83" s="25"/>
      <c r="D83" s="295"/>
      <c r="E83" s="628" t="s">
        <v>1007</v>
      </c>
      <c r="F83" s="628"/>
      <c r="G83" s="629" t="str">
        <f aca="false">G27</f>
        <v>Critical business functions and processes, and potential impacts on them are defined</v>
      </c>
      <c r="H83" s="629"/>
      <c r="I83" s="629"/>
      <c r="J83" s="629"/>
      <c r="K83" s="25"/>
      <c r="L83" s="703"/>
      <c r="N83" s="299"/>
      <c r="O83" s="299"/>
      <c r="P83" s="299"/>
      <c r="U83" s="25"/>
      <c r="V83" s="492" t="str">
        <f aca="false">V34</f>
        <v/>
      </c>
      <c r="W83" s="702" t="n">
        <f aca="false">1/L$81</f>
        <v>0.25</v>
      </c>
      <c r="X83" s="229" t="str">
        <f aca="false">IF((SUM(AA$81:AA$84))=0,"",AA83/(SUM(AA$81:AA$84)))</f>
        <v/>
      </c>
      <c r="Y83" s="427" t="str">
        <f aca="false">IF(ISNUMBER(V83),V83*X83,"")</f>
        <v/>
      </c>
      <c r="AA83" s="385" t="n">
        <f aca="false">IF(ISNUMBER(V83),W83,0)</f>
        <v>0</v>
      </c>
      <c r="AB83" s="386"/>
    </row>
    <row r="84" s="23" customFormat="true" ht="15" hidden="false" customHeight="true" outlineLevel="0" collapsed="false">
      <c r="B84" s="47"/>
      <c r="C84" s="25"/>
      <c r="D84" s="295"/>
      <c r="E84" s="628" t="s">
        <v>1008</v>
      </c>
      <c r="F84" s="628"/>
      <c r="G84" s="629" t="str">
        <f aca="false">G36</f>
        <v>Business continuity strategies and arrangements are developed and implemented</v>
      </c>
      <c r="H84" s="629"/>
      <c r="I84" s="629"/>
      <c r="J84" s="629"/>
      <c r="K84" s="25"/>
      <c r="L84" s="703"/>
      <c r="N84" s="299"/>
      <c r="O84" s="299"/>
      <c r="P84" s="299"/>
      <c r="U84" s="25"/>
      <c r="V84" s="492" t="str">
        <f aca="false">V44</f>
        <v/>
      </c>
      <c r="W84" s="702" t="n">
        <f aca="false">1/L$81</f>
        <v>0.25</v>
      </c>
      <c r="X84" s="229" t="str">
        <f aca="false">IF((SUM(AA$81:AA$84))=0,"",AA84/(SUM(AA$81:AA$84)))</f>
        <v/>
      </c>
      <c r="Y84" s="427" t="str">
        <f aca="false">IF(ISNUMBER(V84),V84*X84,"")</f>
        <v/>
      </c>
      <c r="AA84" s="385" t="n">
        <f aca="false">IF(ISNUMBER(V84),W84,0)</f>
        <v>0</v>
      </c>
      <c r="AB84" s="386"/>
    </row>
    <row r="85" s="25" customFormat="true" ht="6.95" hidden="false" customHeight="true" outlineLevel="0" collapsed="false">
      <c r="B85" s="153"/>
      <c r="D85" s="295"/>
      <c r="E85" s="632"/>
      <c r="F85" s="634"/>
      <c r="G85" s="637"/>
      <c r="H85" s="634"/>
      <c r="I85" s="637"/>
      <c r="J85" s="637"/>
      <c r="L85" s="152"/>
      <c r="N85" s="319"/>
      <c r="O85" s="319"/>
      <c r="P85" s="319"/>
      <c r="V85" s="495"/>
      <c r="W85" s="704"/>
      <c r="X85" s="432"/>
      <c r="Y85" s="322"/>
      <c r="AA85" s="413"/>
      <c r="AB85" s="414"/>
    </row>
    <row r="86" s="23" customFormat="true" ht="15" hidden="false" customHeight="true" outlineLevel="0" collapsed="false">
      <c r="B86" s="47"/>
      <c r="C86" s="25"/>
      <c r="D86" s="295"/>
      <c r="E86" s="628" t="s">
        <v>1009</v>
      </c>
      <c r="F86" s="628"/>
      <c r="G86" s="629" t="str">
        <f aca="false">G47</f>
        <v>Leadership and culture are enabling of a forward-looking, agile organisation</v>
      </c>
      <c r="H86" s="629"/>
      <c r="I86" s="629"/>
      <c r="J86" s="629"/>
      <c r="K86" s="25"/>
      <c r="L86" s="703" t="n">
        <f aca="false">COUNTA(E86:E88)</f>
        <v>3</v>
      </c>
      <c r="N86" s="299"/>
      <c r="O86" s="299"/>
      <c r="P86" s="299"/>
      <c r="U86" s="25"/>
      <c r="V86" s="492" t="str">
        <f aca="false">V56</f>
        <v/>
      </c>
      <c r="W86" s="702" t="n">
        <f aca="false">1/L$86</f>
        <v>0.333333333333333</v>
      </c>
      <c r="X86" s="229" t="str">
        <f aca="false">IF((SUM(AA$86:AA$88))=0,"",AA86/(SUM(AA$86:AA$88)))</f>
        <v/>
      </c>
      <c r="Y86" s="427" t="str">
        <f aca="false">IF(ISNUMBER(V86),V86*X86,"")</f>
        <v/>
      </c>
      <c r="AA86" s="385" t="n">
        <f aca="false">IF(ISNUMBER(V86),W86,0)</f>
        <v>0</v>
      </c>
      <c r="AB86" s="386"/>
    </row>
    <row r="87" s="23" customFormat="true" ht="15" hidden="false" customHeight="true" outlineLevel="0" collapsed="false">
      <c r="B87" s="47"/>
      <c r="C87" s="25"/>
      <c r="D87" s="295"/>
      <c r="E87" s="628" t="s">
        <v>1010</v>
      </c>
      <c r="F87" s="628"/>
      <c r="G87" s="629" t="str">
        <f aca="false">G58</f>
        <v>Effective relationships, partnerships and networks are developed</v>
      </c>
      <c r="H87" s="629"/>
      <c r="I87" s="629"/>
      <c r="J87" s="629"/>
      <c r="K87" s="25"/>
      <c r="L87" s="703"/>
      <c r="N87" s="299"/>
      <c r="O87" s="299"/>
      <c r="P87" s="299"/>
      <c r="U87" s="25"/>
      <c r="V87" s="492" t="str">
        <f aca="false">V65</f>
        <v/>
      </c>
      <c r="W87" s="702" t="n">
        <f aca="false">1/L$86</f>
        <v>0.333333333333333</v>
      </c>
      <c r="X87" s="229" t="str">
        <f aca="false">IF((SUM(AA$86:AA$88))=0,"",AA87/(SUM(AA$86:AA$88)))</f>
        <v/>
      </c>
      <c r="Y87" s="427" t="str">
        <f aca="false">IF(ISNUMBER(V87),V87*X87,"")</f>
        <v/>
      </c>
      <c r="AA87" s="385" t="n">
        <f aca="false">IF(ISNUMBER(V87),W87,0)</f>
        <v>0</v>
      </c>
      <c r="AB87" s="386"/>
    </row>
    <row r="88" s="23" customFormat="true" ht="15" hidden="false" customHeight="true" outlineLevel="0" collapsed="false">
      <c r="B88" s="47"/>
      <c r="C88" s="25"/>
      <c r="D88" s="295"/>
      <c r="E88" s="640" t="s">
        <v>1011</v>
      </c>
      <c r="F88" s="640"/>
      <c r="G88" s="641" t="str">
        <f aca="false">G67</f>
        <v>Adaptive capacity is fostered through active learning and capability development</v>
      </c>
      <c r="H88" s="641"/>
      <c r="I88" s="641"/>
      <c r="J88" s="641"/>
      <c r="K88" s="435"/>
      <c r="L88" s="705"/>
      <c r="M88" s="328"/>
      <c r="N88" s="329"/>
      <c r="O88" s="329"/>
      <c r="P88" s="329"/>
      <c r="Q88" s="328"/>
      <c r="R88" s="328"/>
      <c r="S88" s="328"/>
      <c r="T88" s="328"/>
      <c r="U88" s="435"/>
      <c r="V88" s="509" t="str">
        <f aca="false">V75</f>
        <v/>
      </c>
      <c r="W88" s="706" t="n">
        <f aca="false">1/L$86</f>
        <v>0.333333333333333</v>
      </c>
      <c r="X88" s="438" t="str">
        <f aca="false">IF((SUM(AA$86:AA$88))=0,"",AA88/(SUM(AA$86:AA$88)))</f>
        <v/>
      </c>
      <c r="Y88" s="439" t="str">
        <f aca="false">IF(ISNUMBER(V88),V88*X88,"")</f>
        <v/>
      </c>
      <c r="AA88" s="385" t="n">
        <f aca="false">IF(ISNUMBER(V88),W88,0)</f>
        <v>0</v>
      </c>
      <c r="AB88" s="386"/>
    </row>
    <row r="89" customFormat="false" ht="12.75" hidden="false" customHeight="false" outlineLevel="0" collapsed="false">
      <c r="C89" s="590"/>
      <c r="E89" s="589"/>
      <c r="G89" s="588"/>
      <c r="V89" s="593"/>
      <c r="W89" s="689"/>
      <c r="X89" s="690"/>
      <c r="Y89" s="691"/>
    </row>
    <row r="90" customFormat="false" ht="18.75" hidden="false" customHeight="false" outlineLevel="0" collapsed="false">
      <c r="C90" s="590"/>
      <c r="D90" s="285"/>
      <c r="E90" s="337" t="s">
        <v>342</v>
      </c>
      <c r="F90" s="337"/>
      <c r="G90" s="337"/>
      <c r="H90" s="337"/>
      <c r="I90" s="337"/>
      <c r="J90" s="337"/>
      <c r="K90" s="550"/>
      <c r="L90" s="550"/>
      <c r="M90" s="550"/>
      <c r="N90" s="550"/>
      <c r="O90" s="550"/>
      <c r="P90" s="550"/>
      <c r="Q90" s="550"/>
      <c r="R90" s="550"/>
      <c r="S90" s="550"/>
      <c r="T90" s="550"/>
      <c r="U90" s="550"/>
      <c r="V90" s="550"/>
      <c r="W90" s="707"/>
      <c r="X90" s="707"/>
      <c r="Y90" s="708"/>
      <c r="AA90" s="417"/>
      <c r="AB90" s="418"/>
    </row>
    <row r="91" s="23" customFormat="true" ht="15" hidden="false" customHeight="true" outlineLevel="0" collapsed="false">
      <c r="B91" s="47"/>
      <c r="C91" s="25"/>
      <c r="D91" s="343"/>
      <c r="E91" s="709" t="s">
        <v>1012</v>
      </c>
      <c r="F91" s="709"/>
      <c r="G91" s="710" t="str">
        <f aca="false">C9</f>
        <v>Organisational resilience is developed through risk management and planned strategies</v>
      </c>
      <c r="H91" s="710"/>
      <c r="I91" s="710"/>
      <c r="J91" s="710"/>
      <c r="K91" s="25"/>
      <c r="L91" s="701" t="n">
        <f aca="false">COUNTA(E91:E92)</f>
        <v>2</v>
      </c>
      <c r="N91" s="299"/>
      <c r="O91" s="299"/>
      <c r="P91" s="299"/>
      <c r="U91" s="25"/>
      <c r="V91" s="492" t="str">
        <f aca="false">IF(SUM(AA81:AA84)=0,"",SUM(Y81:Y84))</f>
        <v/>
      </c>
      <c r="W91" s="702" t="n">
        <f aca="false">1/L$91</f>
        <v>0.5</v>
      </c>
      <c r="X91" s="228" t="str">
        <f aca="false">IF((SUM(AA$91:AA$92))=0,"",AA91/(SUM(AA$91:AA$92)))</f>
        <v/>
      </c>
      <c r="Y91" s="427" t="str">
        <f aca="false">IF(ISNUMBER(V91),V91*X91,"")</f>
        <v/>
      </c>
      <c r="AA91" s="385" t="n">
        <f aca="false">IF(ISNUMBER(V91),W91,0)</f>
        <v>0</v>
      </c>
      <c r="AB91" s="221" t="n">
        <f aca="false">SUM(W91:W92)</f>
        <v>1</v>
      </c>
    </row>
    <row r="92" s="23" customFormat="true" ht="15" hidden="false" customHeight="true" outlineLevel="0" collapsed="false">
      <c r="B92" s="47"/>
      <c r="C92" s="25"/>
      <c r="D92" s="343"/>
      <c r="E92" s="653" t="s">
        <v>1013</v>
      </c>
      <c r="F92" s="653"/>
      <c r="G92" s="654" t="str">
        <f aca="false">C47</f>
        <v>Organisational resilience is developed through adaptive capacity</v>
      </c>
      <c r="H92" s="654"/>
      <c r="I92" s="654"/>
      <c r="J92" s="654"/>
      <c r="K92" s="435"/>
      <c r="L92" s="705"/>
      <c r="M92" s="328"/>
      <c r="N92" s="329"/>
      <c r="O92" s="329"/>
      <c r="P92" s="329"/>
      <c r="Q92" s="328"/>
      <c r="R92" s="328"/>
      <c r="S92" s="328"/>
      <c r="T92" s="328"/>
      <c r="U92" s="435"/>
      <c r="V92" s="509" t="str">
        <f aca="false">IF(SUM(AA86:AA88)=0,"",SUM(Y86:Y88))</f>
        <v/>
      </c>
      <c r="W92" s="706" t="n">
        <f aca="false">1/L$91</f>
        <v>0.5</v>
      </c>
      <c r="X92" s="586" t="str">
        <f aca="false">IF((SUM(AA$91:AA$92))=0,"",AA92/(SUM(AA$91:AA$92)))</f>
        <v/>
      </c>
      <c r="Y92" s="439" t="str">
        <f aca="false">IF(ISNUMBER(V92),V92*X92,"")</f>
        <v/>
      </c>
      <c r="AA92" s="385" t="n">
        <f aca="false">IF(ISNUMBER(V92),W92,0)</f>
        <v>0</v>
      </c>
      <c r="AB92" s="386"/>
    </row>
    <row r="93" customFormat="false" ht="12.75" hidden="false" customHeight="false" outlineLevel="0" collapsed="false">
      <c r="C93" s="590"/>
      <c r="E93" s="589"/>
      <c r="F93" s="711"/>
      <c r="G93" s="615"/>
      <c r="H93" s="711"/>
      <c r="I93" s="615"/>
      <c r="J93" s="593"/>
      <c r="N93" s="656"/>
      <c r="O93" s="656"/>
      <c r="P93" s="656"/>
    </row>
    <row r="94" customFormat="false" ht="18.75" hidden="false" customHeight="false" outlineLevel="0" collapsed="false">
      <c r="C94" s="590"/>
      <c r="D94" s="285"/>
      <c r="E94" s="712" t="s">
        <v>347</v>
      </c>
      <c r="F94" s="712"/>
      <c r="G94" s="712"/>
      <c r="H94" s="712"/>
      <c r="I94" s="712"/>
      <c r="J94" s="712"/>
      <c r="K94" s="713"/>
      <c r="L94" s="713"/>
      <c r="M94" s="713"/>
      <c r="N94" s="713"/>
      <c r="O94" s="713"/>
      <c r="P94" s="713"/>
      <c r="Q94" s="713"/>
      <c r="R94" s="713"/>
      <c r="S94" s="713"/>
      <c r="T94" s="713"/>
      <c r="U94" s="713"/>
      <c r="V94" s="714"/>
      <c r="X94" s="715"/>
      <c r="Y94" s="716"/>
    </row>
    <row r="95" s="23" customFormat="true" ht="15" hidden="false" customHeight="true" outlineLevel="0" collapsed="false">
      <c r="B95" s="47"/>
      <c r="C95" s="25"/>
      <c r="D95" s="343"/>
      <c r="E95" s="361" t="s">
        <v>1014</v>
      </c>
      <c r="F95" s="361"/>
      <c r="G95" s="552" t="s">
        <v>1015</v>
      </c>
      <c r="H95" s="552"/>
      <c r="I95" s="552"/>
      <c r="J95" s="552"/>
      <c r="K95" s="435"/>
      <c r="L95" s="328"/>
      <c r="M95" s="328"/>
      <c r="N95" s="328"/>
      <c r="O95" s="328"/>
      <c r="P95" s="328"/>
      <c r="Q95" s="328"/>
      <c r="R95" s="328"/>
      <c r="S95" s="328"/>
      <c r="T95" s="328"/>
      <c r="U95" s="435"/>
      <c r="V95" s="555" t="str">
        <f aca="false">IF(SUM(AA91:AA92)=0,"",SUM(Y91:Y92))</f>
        <v/>
      </c>
      <c r="W95" s="685"/>
      <c r="X95" s="717"/>
      <c r="Y95" s="391"/>
      <c r="AA95" s="385"/>
      <c r="AB95" s="386"/>
    </row>
  </sheetData>
  <sheetProtection sheet="true" password="e4c2"/>
  <protectedRanges>
    <protectedRange name="Answers" sqref="N9:T73"/>
  </protectedRanges>
  <mergeCells count="73">
    <mergeCell ref="B2:Y2"/>
    <mergeCell ref="E3:T3"/>
    <mergeCell ref="B4:C4"/>
    <mergeCell ref="B6:B7"/>
    <mergeCell ref="C6:C7"/>
    <mergeCell ref="G6:J6"/>
    <mergeCell ref="M6:T6"/>
    <mergeCell ref="V6:Y6"/>
    <mergeCell ref="AA6:AA7"/>
    <mergeCell ref="AB6:AB7"/>
    <mergeCell ref="B9:B42"/>
    <mergeCell ref="C9:C42"/>
    <mergeCell ref="E9:E15"/>
    <mergeCell ref="F9:F15"/>
    <mergeCell ref="G9:G15"/>
    <mergeCell ref="H9:H15"/>
    <mergeCell ref="L9:L15"/>
    <mergeCell ref="E19:E23"/>
    <mergeCell ref="F19:F23"/>
    <mergeCell ref="G19:G23"/>
    <mergeCell ref="H19:H23"/>
    <mergeCell ref="L19:L23"/>
    <mergeCell ref="E27:E32"/>
    <mergeCell ref="F27:F32"/>
    <mergeCell ref="G27:G32"/>
    <mergeCell ref="H27:H32"/>
    <mergeCell ref="L27:L32"/>
    <mergeCell ref="E36:E42"/>
    <mergeCell ref="F36:F42"/>
    <mergeCell ref="G36:G42"/>
    <mergeCell ref="H36:H42"/>
    <mergeCell ref="L36:L42"/>
    <mergeCell ref="B47:B73"/>
    <mergeCell ref="C47:C73"/>
    <mergeCell ref="E47:E54"/>
    <mergeCell ref="F47:F54"/>
    <mergeCell ref="G47:G54"/>
    <mergeCell ref="H47:H54"/>
    <mergeCell ref="L47:L54"/>
    <mergeCell ref="E58:E63"/>
    <mergeCell ref="F58:F63"/>
    <mergeCell ref="G58:G63"/>
    <mergeCell ref="H58:H63"/>
    <mergeCell ref="L58:L63"/>
    <mergeCell ref="E67:E73"/>
    <mergeCell ref="F67:F73"/>
    <mergeCell ref="G67:G73"/>
    <mergeCell ref="H67:H73"/>
    <mergeCell ref="L67:L73"/>
    <mergeCell ref="E78:J78"/>
    <mergeCell ref="E80:J80"/>
    <mergeCell ref="E81:F81"/>
    <mergeCell ref="G81:J81"/>
    <mergeCell ref="E82:F82"/>
    <mergeCell ref="G82:J82"/>
    <mergeCell ref="E83:F83"/>
    <mergeCell ref="G83:J83"/>
    <mergeCell ref="E84:F84"/>
    <mergeCell ref="G84:J84"/>
    <mergeCell ref="E86:F86"/>
    <mergeCell ref="G86:J86"/>
    <mergeCell ref="E87:F87"/>
    <mergeCell ref="G87:J87"/>
    <mergeCell ref="E88:F88"/>
    <mergeCell ref="G88:J88"/>
    <mergeCell ref="E90:J90"/>
    <mergeCell ref="E91:F91"/>
    <mergeCell ref="G91:J91"/>
    <mergeCell ref="E92:F92"/>
    <mergeCell ref="G92:J92"/>
    <mergeCell ref="E94:J94"/>
    <mergeCell ref="E95:F95"/>
    <mergeCell ref="G95:J95"/>
  </mergeCells>
  <conditionalFormatting sqref="AB69:AB71 AB54:AB57 AB38:AB44 AB32:AB35 Z67:AA71 AB23:AB26 W52:W57 Z52:AA57 Z72:AB76 W67:W76 W46:W50 Z46:AA50 AB46 Z9:AA44 W9:W44">
    <cfRule type="expression" priority="2" aboveAverage="0" equalAverage="0" bottom="0" percent="0" rank="0" text="" dxfId="102">
      <formula>#REF!=0</formula>
    </cfRule>
  </conditionalFormatting>
  <conditionalFormatting sqref="AB63:AB66 W58:W66 Z58:AA66">
    <cfRule type="expression" priority="3" aboveAverage="0" equalAverage="0" bottom="0" percent="0" rank="0" text="" dxfId="103">
      <formula>#REF!=0</formula>
    </cfRule>
  </conditionalFormatting>
  <conditionalFormatting sqref="Z51:AA51 W51">
    <cfRule type="expression" priority="4" aboveAverage="0" equalAverage="0" bottom="0" percent="0" rank="0" text="" dxfId="104">
      <formula>#REF!=0</formula>
    </cfRule>
  </conditionalFormatting>
  <conditionalFormatting sqref="Z45:AB45 W45">
    <cfRule type="expression" priority="5" aboveAverage="0" equalAverage="0" bottom="0" percent="0" rank="0" text="" dxfId="105">
      <formula>#REF!=0</formula>
    </cfRule>
  </conditionalFormatting>
  <conditionalFormatting sqref="M9:M15 M19:M23 M27:M32 M36:M42 M47:M54 M58:M63 M67:M73">
    <cfRule type="cellIs" priority="6" operator="notEqual" aboveAverage="0" equalAverage="0" bottom="0" percent="0" rank="0" text="" dxfId="106">
      <formula>1</formula>
    </cfRule>
    <cfRule type="cellIs" priority="7" operator="equal" aboveAverage="0" equalAverage="0" bottom="0" percent="0" rank="0" text="" dxfId="107">
      <formula>1</formula>
    </cfRule>
  </conditionalFormatting>
  <conditionalFormatting sqref="V95 V44 V47:V54 V56 V58:V63 V65 V75:V76 V9:V15 V17 V19:V23 V25 V27:V32 V34 V36:V42 V81:V84 V67:V73 V91:V92 V86:V88">
    <cfRule type="expression" priority="8" aboveAverage="0" equalAverage="0" bottom="0" percent="0" rank="0" text="" dxfId="108">
      <formula>LEN(TRIM(V95))=0</formula>
    </cfRule>
    <cfRule type="cellIs" priority="9" operator="lessThan" aboveAverage="0" equalAverage="0" bottom="0" percent="0" rank="0" text="" dxfId="109">
      <formula>19.999</formula>
    </cfRule>
    <cfRule type="cellIs" priority="10" operator="lessThan" aboveAverage="0" equalAverage="0" bottom="0" percent="0" rank="0" text="" dxfId="110">
      <formula>39.999</formula>
    </cfRule>
  </conditionalFormatting>
  <conditionalFormatting sqref="V45">
    <cfRule type="expression" priority="11" aboveAverage="0" equalAverage="0" bottom="0" percent="0" rank="0" text="" dxfId="111">
      <formula>LEN(TRIM(V45))=0</formula>
    </cfRule>
    <cfRule type="cellIs" priority="12" operator="lessThan" aboveAverage="0" equalAverage="0" bottom="0" percent="0" rank="0" text="" dxfId="112">
      <formula>19.999</formula>
    </cfRule>
    <cfRule type="cellIs" priority="13" operator="lessThan" aboveAverage="0" equalAverage="0" bottom="0" percent="0" rank="0" text="" dxfId="113">
      <formula>39.999</formula>
    </cfRule>
  </conditionalFormatting>
  <printOptions headings="false" gridLines="false" gridLinesSet="true" horizontalCentered="true" verticalCentered="false"/>
  <pageMargins left="0.354166666666667" right="0.354166666666667" top="0.7875" bottom="0.590972222222222"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1" manualBreakCount="1">
    <brk id="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40" activeCellId="0" sqref="M40"/>
    </sheetView>
  </sheetViews>
  <sheetFormatPr defaultColWidth="9.13671875" defaultRowHeight="12.75" zeroHeight="false" outlineLevelRow="0" outlineLevelCol="0"/>
  <cols>
    <col collapsed="false" customWidth="true" hidden="false" outlineLevel="0" max="1" min="1" style="53" width="4.7"/>
    <col collapsed="false" customWidth="true" hidden="false" outlineLevel="0" max="2" min="2" style="56" width="8.28"/>
    <col collapsed="false" customWidth="true" hidden="false" outlineLevel="0" max="3" min="3" style="53" width="1.7"/>
    <col collapsed="false" customWidth="true" hidden="false" outlineLevel="0" max="4" min="4" style="53" width="81.7"/>
    <col collapsed="false" customWidth="true" hidden="false" outlineLevel="0" max="5" min="5" style="53" width="1.7"/>
    <col collapsed="false" customWidth="true" hidden="false" outlineLevel="0" max="6" min="6" style="718" width="6.7"/>
    <col collapsed="false" customWidth="true" hidden="false" outlineLevel="0" max="7" min="7" style="719" width="6.7"/>
    <col collapsed="false" customWidth="true" hidden="false" outlineLevel="0" max="8" min="8" style="720" width="6.7"/>
    <col collapsed="false" customWidth="true" hidden="false" outlineLevel="0" max="9" min="9" style="718" width="6.7"/>
    <col collapsed="false" customWidth="true" hidden="false" outlineLevel="0" max="10" min="10" style="53" width="2.7"/>
    <col collapsed="false" customWidth="true" hidden="true" outlineLevel="0" max="11" min="11" style="721" width="8.41"/>
    <col collapsed="false" customWidth="true" hidden="true" outlineLevel="0" max="12" min="12" style="722" width="7.42"/>
    <col collapsed="false" customWidth="false" hidden="false" outlineLevel="0" max="257" min="13" style="53" width="9.14"/>
  </cols>
  <sheetData>
    <row r="1" customFormat="false" ht="13.5" hidden="false" customHeight="false" outlineLevel="0" collapsed="false"/>
    <row r="2" customFormat="false" ht="26.1" hidden="false" customHeight="true" outlineLevel="0" collapsed="false">
      <c r="B2" s="723" t="s">
        <v>1016</v>
      </c>
      <c r="C2" s="723"/>
      <c r="D2" s="723"/>
      <c r="E2" s="724"/>
      <c r="F2" s="725"/>
      <c r="G2" s="725"/>
      <c r="H2" s="725"/>
      <c r="I2" s="725"/>
      <c r="K2" s="53" t="s">
        <v>1017</v>
      </c>
    </row>
    <row r="3" customFormat="false" ht="9" hidden="false" customHeight="true" outlineLevel="0" collapsed="false">
      <c r="B3" s="140"/>
      <c r="C3" s="510"/>
      <c r="D3" s="510"/>
      <c r="E3" s="510"/>
      <c r="F3" s="366"/>
      <c r="H3" s="726"/>
      <c r="I3" s="727"/>
      <c r="K3" s="53"/>
    </row>
    <row r="4" customFormat="false" ht="18.75" hidden="false" customHeight="false" outlineLevel="0" collapsed="false">
      <c r="B4" s="728" t="s">
        <v>1018</v>
      </c>
      <c r="C4" s="728"/>
      <c r="D4" s="728"/>
      <c r="E4" s="729"/>
      <c r="F4" s="730" t="s">
        <v>128</v>
      </c>
      <c r="G4" s="731" t="s">
        <v>1019</v>
      </c>
      <c r="H4" s="732" t="s">
        <v>130</v>
      </c>
      <c r="I4" s="733" t="s">
        <v>1020</v>
      </c>
      <c r="K4" s="53" t="s">
        <v>1021</v>
      </c>
    </row>
    <row r="5" customFormat="false" ht="12.75" hidden="false" customHeight="false" outlineLevel="0" collapsed="false">
      <c r="B5" s="734" t="str">
        <f aca="false">G1!E148</f>
        <v>G1A</v>
      </c>
      <c r="C5" s="735"/>
      <c r="D5" s="736" t="str">
        <f aca="false">G1!G148</f>
        <v>Increase the level of community awareness and understanding of the risks from hazards</v>
      </c>
      <c r="E5" s="737"/>
      <c r="F5" s="738" t="str">
        <f aca="false">IF($K$2=$K$4,"",IF($K$2=$K$5,G1!V148,IF($K$2=$K$6,"",IF($K$2=$K$7,G1!V148,IF($K$2=$K$8,G1!V164,"")))))</f>
        <v/>
      </c>
      <c r="G5" s="447" t="n">
        <f aca="false">IF($K$2=$K$4,"",IF($K$2=$K$5,G1!W148,IF($K$2=$K$6,"",IF($K$2=$K$7,G1!W148,IF($K$2=$K$8,G1!W164,"")))))</f>
        <v>0.35</v>
      </c>
      <c r="H5" s="309" t="str">
        <f aca="false">IF($K$2=$K$4,"",IF($K$2=$K$5,G1!X148,IF($K$2=$K$6,"",IF($K$2=$K$7,G1!X148,IF($K$2=$K$8,G1!X164,"")))))</f>
        <v/>
      </c>
      <c r="I5" s="739" t="str">
        <f aca="false">IF($K$2=$K$4,"",IF($K$2=$K$5,G1!Y148,IF($K$2=$K$6,"",IF($K$2=$K$7,G1!Y148,IF($K$2=$K$8,G1!Y164,"")))))</f>
        <v/>
      </c>
      <c r="K5" s="53" t="s">
        <v>1017</v>
      </c>
    </row>
    <row r="6" customFormat="false" ht="12.75" hidden="false" customHeight="false" outlineLevel="0" collapsed="false">
      <c r="B6" s="734" t="str">
        <f aca="false">G1!E149</f>
        <v>G1B</v>
      </c>
      <c r="C6" s="740"/>
      <c r="D6" s="736" t="str">
        <f aca="false">G1!G149</f>
        <v>Improve individual and community preparedness</v>
      </c>
      <c r="E6" s="741"/>
      <c r="F6" s="738" t="str">
        <f aca="false">IF($K$2=$K$4,"",IF($K$2=$K$5,G1!V149,IF($K$2=$K$6,"",IF($K$2=$K$7,G1!V149,IF($K$2=$K$8,G1!V165,"")))))</f>
        <v/>
      </c>
      <c r="G6" s="447" t="n">
        <f aca="false">IF($K$2=$K$4,"",IF($K$2=$K$5,G1!W149,IF($K$2=$K$6,"",IF($K$2=$K$7,G1!W149,IF($K$2=$K$8,G1!W165,"")))))</f>
        <v>0.25</v>
      </c>
      <c r="H6" s="309" t="str">
        <f aca="false">IF($K$2=$K$4,"",IF($K$2=$K$5,G1!X149,IF($K$2=$K$6,"",IF($K$2=$K$7,G1!X149,IF($K$2=$K$8,G1!X165,"")))))</f>
        <v/>
      </c>
      <c r="I6" s="739" t="str">
        <f aca="false">IF($K$2=$K$4,"",IF($K$2=$K$5,G1!Y149,IF($K$2=$K$6,"",IF($K$2=$K$7,G1!Y149,IF($K$2=$K$8,G1!Y165,"")))))</f>
        <v/>
      </c>
      <c r="K6" s="53" t="s">
        <v>1022</v>
      </c>
    </row>
    <row r="7" customFormat="false" ht="12.75" hidden="false" customHeight="false" outlineLevel="0" collapsed="false">
      <c r="B7" s="734" t="str">
        <f aca="false">G1!E150</f>
        <v>G1C</v>
      </c>
      <c r="C7" s="740"/>
      <c r="D7" s="736" t="str">
        <f aca="false">G1!G150</f>
        <v>Improve community participation in CDEM</v>
      </c>
      <c r="E7" s="741"/>
      <c r="F7" s="738" t="str">
        <f aca="false">IF($K$2=$K$4,"",IF($K$2=$K$5,G1!V150,IF($K$2=$K$6,"",IF($K$2=$K$7,G1!V150,IF($K$2=$K$8,G1!V166,"")))))</f>
        <v/>
      </c>
      <c r="G7" s="447" t="n">
        <f aca="false">IF($K$2=$K$4,"",IF($K$2=$K$5,G1!W150,IF($K$2=$K$6,"",IF($K$2=$K$7,G1!W150,IF($K$2=$K$8,G1!W166,"")))))</f>
        <v>0.25</v>
      </c>
      <c r="H7" s="309" t="str">
        <f aca="false">IF($K$2=$K$4,"",IF($K$2=$K$5,G1!X150,IF($K$2=$K$6,"",IF($K$2=$K$7,G1!X150,IF($K$2=$K$8,G1!X166,"")))))</f>
        <v/>
      </c>
      <c r="I7" s="739" t="str">
        <f aca="false">IF($K$2=$K$4,"",IF($K$2=$K$5,G1!Y150,IF($K$2=$K$6,"",IF($K$2=$K$7,G1!Y150,IF($K$2=$K$8,G1!Y166,"")))))</f>
        <v/>
      </c>
      <c r="K7" s="53" t="s">
        <v>1023</v>
      </c>
    </row>
    <row r="8" customFormat="false" ht="13.5" hidden="false" customHeight="false" outlineLevel="0" collapsed="false">
      <c r="B8" s="742" t="str">
        <f aca="false">G1!E151</f>
        <v>G1D</v>
      </c>
      <c r="C8" s="743"/>
      <c r="D8" s="744" t="str">
        <f aca="false">G1!G151</f>
        <v>Encourage and enable wider community participation in hazard risk management decisions</v>
      </c>
      <c r="E8" s="745"/>
      <c r="F8" s="746" t="str">
        <f aca="false">IF($K$2=$K$4,"",IF($K$2=$K$5,G1!V151,IF($K$2=$K$6,"",IF($K$2=$K$7,G1!V151,IF($K$2=$K$8,G1!V167,"")))))</f>
        <v/>
      </c>
      <c r="G8" s="747" t="n">
        <f aca="false">IF($K$2=$K$4,"",IF($K$2=$K$5,G1!W151,IF($K$2=$K$6,"",IF($K$2=$K$7,G1!W151,IF($K$2=$K$8,G1!W167,"")))))</f>
        <v>0.15</v>
      </c>
      <c r="H8" s="748" t="str">
        <f aca="false">IF($K$2=$K$4,"",IF($K$2=$K$5,G1!X151,IF($K$2=$K$6,"",IF($K$2=$K$7,G1!X151,IF($K$2=$K$8,G1!X167,"")))))</f>
        <v/>
      </c>
      <c r="I8" s="749" t="str">
        <f aca="false">IF($K$2=$K$4,"",IF($K$2=$K$5,G1!Y151,IF($K$2=$K$6,"",IF($K$2=$K$7,G1!Y151,IF($K$2=$K$8,G1!Y167,"")))))</f>
        <v/>
      </c>
      <c r="K8" s="750" t="s">
        <v>1024</v>
      </c>
    </row>
    <row r="9" customFormat="false" ht="9" hidden="false" customHeight="true" outlineLevel="0" collapsed="false">
      <c r="K9" s="751"/>
    </row>
    <row r="10" customFormat="false" ht="18.75" hidden="false" customHeight="false" outlineLevel="0" collapsed="false">
      <c r="B10" s="728" t="s">
        <v>1025</v>
      </c>
      <c r="C10" s="728"/>
      <c r="D10" s="728"/>
      <c r="E10" s="729"/>
      <c r="F10" s="730" t="s">
        <v>128</v>
      </c>
      <c r="G10" s="731" t="s">
        <v>1019</v>
      </c>
      <c r="H10" s="732" t="s">
        <v>130</v>
      </c>
      <c r="I10" s="733" t="s">
        <v>1020</v>
      </c>
      <c r="K10" s="751"/>
    </row>
    <row r="11" customFormat="false" ht="12.75" hidden="false" customHeight="false" outlineLevel="0" collapsed="false">
      <c r="B11" s="752" t="str">
        <f aca="false">G2!E92</f>
        <v>G2A</v>
      </c>
      <c r="C11" s="753"/>
      <c r="D11" s="754" t="str">
        <f aca="false">G2!G92</f>
        <v>Improve the coordination, promotion and accessibility of CDEM research</v>
      </c>
      <c r="E11" s="737"/>
      <c r="F11" s="738" t="str">
        <f aca="false">IF($K$2=$K$4,"",IF($K$2=$K$5,G2!V92,IF($K$2=$K$6,"",IF($K$2=$K$7,G2!V92,IF($K$2=$K$8,G2!V119,"")))))</f>
        <v/>
      </c>
      <c r="G11" s="447" t="n">
        <f aca="false">IF($K$2=$K$4,"",IF($K$2=$K$5,G2!W92,IF($K$2=$K$6,"",IF($K$2=$K$7,G2!W92,IF($K$2=$K$8,G2!W119,"")))))</f>
        <v>0.1</v>
      </c>
      <c r="H11" s="447" t="str">
        <f aca="false">IF($K$2=$K$4,"",IF($K$2=$K$5,G2!X92,IF($K$2=$K$6,"",IF($K$2=$K$7,G2!X92,IF($K$2=$K$8,G2!X119,"")))))</f>
        <v/>
      </c>
      <c r="I11" s="755" t="str">
        <f aca="false">IF($K$2=$K$4,"",IF($K$2=$K$5,G2!Y92,IF($K$2=$K$6,"",IF($K$2=$K$7,G2!Y92,IF($K$2=$K$8,G2!Y119,"")))))</f>
        <v/>
      </c>
      <c r="K11" s="756"/>
    </row>
    <row r="12" customFormat="false" ht="12.75" hidden="false" customHeight="false" outlineLevel="0" collapsed="false">
      <c r="B12" s="752" t="str">
        <f aca="false">G2!E93</f>
        <v>G2B</v>
      </c>
      <c r="C12" s="757"/>
      <c r="D12" s="754" t="str">
        <f aca="false">G2!G93</f>
        <v>Develop a comprehensive understanding of New Zealand's hazardscape</v>
      </c>
      <c r="E12" s="741"/>
      <c r="F12" s="738" t="str">
        <f aca="false">IF($K$2=$K$4,"",IF($K$2=$K$5,G2!V93,IF($K$2=$K$6,"",IF($K$2=$K$7,G2!V93,IF($K$2=$K$8,G2!V120,"")))))</f>
        <v/>
      </c>
      <c r="G12" s="447" t="n">
        <f aca="false">IF($K$2=$K$4,"",IF($K$2=$K$5,G2!W93,IF($K$2=$K$6,"",IF($K$2=$K$7,G2!W93,IF($K$2=$K$8,G2!W120,"")))))</f>
        <v>0.45</v>
      </c>
      <c r="H12" s="447" t="str">
        <f aca="false">IF($K$2=$K$4,"",IF($K$2=$K$5,G2!X93,IF($K$2=$K$6,"",IF($K$2=$K$7,G2!X93,IF($K$2=$K$8,G2!X120,"")))))</f>
        <v/>
      </c>
      <c r="I12" s="755" t="str">
        <f aca="false">IF($K$2=$K$4,"",IF($K$2=$K$5,G2!Y93,IF($K$2=$K$6,"",IF($K$2=$K$7,G2!Y93,IF($K$2=$K$8,G2!Y120,"")))))</f>
        <v/>
      </c>
      <c r="K12" s="756"/>
    </row>
    <row r="13" customFormat="false" ht="13.5" hidden="false" customHeight="false" outlineLevel="0" collapsed="false">
      <c r="B13" s="758" t="str">
        <f aca="false">G2!E94</f>
        <v>G2C</v>
      </c>
      <c r="C13" s="759"/>
      <c r="D13" s="760" t="str">
        <f aca="false">G2!G94</f>
        <v>Encourage all CDEM stakeholders to reduce the risks from hazards to acceptable levels</v>
      </c>
      <c r="E13" s="745"/>
      <c r="F13" s="746" t="str">
        <f aca="false">IF($K$2=$K$4,"",IF($K$2=$K$5,G2!V94,IF($K$2=$K$6,"",IF($K$2=$K$7,G2!V94,IF($K$2=$K$8,G2!V121,"")))))</f>
        <v/>
      </c>
      <c r="G13" s="747" t="n">
        <f aca="false">IF($K$2=$K$4,"",IF($K$2=$K$5,G2!W94,IF($K$2=$K$6,"",IF($K$2=$K$7,G2!W94,IF($K$2=$K$8,G2!W121,"")))))</f>
        <v>0.45</v>
      </c>
      <c r="H13" s="747" t="str">
        <f aca="false">IF($K$2=$K$4,"",IF($K$2=$K$5,G2!X94,IF($K$2=$K$6,"",IF($K$2=$K$7,G2!X94,IF($K$2=$K$8,G2!X121,"")))))</f>
        <v/>
      </c>
      <c r="I13" s="761" t="str">
        <f aca="false">IF($K$2=$K$4,"",IF($K$2=$K$5,G2!Y94,IF($K$2=$K$6,"",IF($K$2=$K$7,G2!Y94,IF($K$2=$K$8,G2!Y121,"")))))</f>
        <v/>
      </c>
      <c r="K13" s="756"/>
    </row>
    <row r="14" customFormat="false" ht="9" hidden="false" customHeight="true" outlineLevel="0" collapsed="false">
      <c r="K14" s="751"/>
    </row>
    <row r="15" customFormat="false" ht="18.75" hidden="false" customHeight="true" outlineLevel="0" collapsed="false">
      <c r="B15" s="728" t="s">
        <v>1026</v>
      </c>
      <c r="C15" s="728"/>
      <c r="D15" s="728"/>
      <c r="E15" s="729"/>
      <c r="F15" s="730" t="s">
        <v>128</v>
      </c>
      <c r="G15" s="731" t="s">
        <v>1019</v>
      </c>
      <c r="H15" s="732" t="s">
        <v>130</v>
      </c>
      <c r="I15" s="733" t="s">
        <v>1020</v>
      </c>
      <c r="K15" s="751"/>
    </row>
    <row r="16" customFormat="false" ht="12.75" hidden="false" customHeight="false" outlineLevel="0" collapsed="false">
      <c r="B16" s="752" t="str">
        <f aca="false">G3!E220</f>
        <v>G3A</v>
      </c>
      <c r="C16" s="753"/>
      <c r="D16" s="754" t="str">
        <f aca="false">G3!G220</f>
        <v>Promote continuing and coordinated professional development in CDEM</v>
      </c>
      <c r="E16" s="737"/>
      <c r="F16" s="738" t="str">
        <f aca="false">IF($K$2=$K$4,"",IF($K$2=$K$5,G3!P220,IF($K$2=$K$6,"",IF($K$2=$K$7,G3!V220,IF($K$2=$K$8,G3!V220,"")))))</f>
        <v/>
      </c>
      <c r="G16" s="447" t="n">
        <f aca="false">IF($K$2=$K$4,"",IF($K$2=$K$5,G3!W220,IF($K$2=$K$6,G3!W220,IF($K$2=$K$7,G3!W220,IF($K$2=$K$8,G3!W220,"")))))</f>
        <v>0.15</v>
      </c>
      <c r="H16" s="447" t="str">
        <f aca="false">IF($K$2=$K$4,"",IF($K$2=$K$5,G3!AD220,IF($K$2=$K$6,G3!AG220,IF($K$2=$K$7,G3!X220,IF($K$2=$K$8,G3!X220,"")))))</f>
        <v/>
      </c>
      <c r="I16" s="755" t="str">
        <f aca="false">IF($K$2=$K$4,"",IF($K$2=$K$5,G3!AE220,IF($K$2=$K$6,G3!AH220,IF($K$2=$K$7,G3!Y220,IF($K$2=$K$8,G3!Y220,"")))))</f>
        <v/>
      </c>
      <c r="K16" s="756"/>
    </row>
    <row r="17" customFormat="false" ht="13.5" hidden="false" customHeight="false" outlineLevel="0" collapsed="false">
      <c r="B17" s="758" t="str">
        <f aca="false">G3!E221</f>
        <v>G3B</v>
      </c>
      <c r="C17" s="759"/>
      <c r="D17" s="760" t="str">
        <f aca="false">G3!G221</f>
        <v>Enhance the ability of CDEM Groups to prepare for and manage civil defence emergencies</v>
      </c>
      <c r="E17" s="745"/>
      <c r="F17" s="746" t="str">
        <f aca="false">IF($K$2=$K$4,"",IF($K$2=$K$5,G3!P221,IF($K$2=$K$6,G3!S221,IF($K$2=$K$7,G3!V221,IF($K$2=$K$8,G3!V221,"")))))</f>
        <v/>
      </c>
      <c r="G17" s="747" t="n">
        <f aca="false">IF($K$2=$K$4,"",IF($K$2=$K$5,G3!W221,IF($K$2=$K$6,G3!W221,IF($K$2=$K$7,G3!W221,IF($K$2=$K$8,G3!W221,"")))))</f>
        <v>0.85</v>
      </c>
      <c r="H17" s="747" t="str">
        <f aca="false">IF($K$2=$K$4,"",IF($K$2=$K$5,G3!AD221,IF($K$2=$K$6,G3!AG221,IF($K$2=$K$7,G3!X221,IF($K$2=$K$8,G3!X221,"")))))</f>
        <v/>
      </c>
      <c r="I17" s="761" t="str">
        <f aca="false">IF($K$2=$K$4,"",IF($K$2=$K$5,G3!AE221,IF($K$2=$K$6,G3!AH221,IF($K$2=$K$7,G3!Y221,IF($K$2=$K$8,G3!Y221,"")))))</f>
        <v/>
      </c>
      <c r="K17" s="756"/>
    </row>
    <row r="18" customFormat="false" ht="9" hidden="false" customHeight="true" outlineLevel="0" collapsed="false">
      <c r="K18" s="751"/>
    </row>
    <row r="19" customFormat="false" ht="18.75" hidden="false" customHeight="true" outlineLevel="0" collapsed="false">
      <c r="B19" s="728" t="s">
        <v>1027</v>
      </c>
      <c r="C19" s="728"/>
      <c r="D19" s="728"/>
      <c r="E19" s="729"/>
      <c r="F19" s="730" t="s">
        <v>128</v>
      </c>
      <c r="G19" s="731" t="s">
        <v>1019</v>
      </c>
      <c r="H19" s="732" t="s">
        <v>130</v>
      </c>
      <c r="I19" s="733" t="s">
        <v>1020</v>
      </c>
      <c r="K19" s="751"/>
    </row>
    <row r="20" customFormat="false" ht="12.75" hidden="false" customHeight="false" outlineLevel="0" collapsed="false">
      <c r="B20" s="752" t="str">
        <f aca="false">G4!E125</f>
        <v>G4A</v>
      </c>
      <c r="C20" s="753"/>
      <c r="D20" s="754" t="str">
        <f aca="false">G4!G125</f>
        <v>Implement effective recovery planning activities</v>
      </c>
      <c r="E20" s="737"/>
      <c r="F20" s="738" t="str">
        <f aca="false">IF($K$2=$K$4,"",IF($K$2=$K$5,G4!V125,IF($K$2=$K$6,"",IF($K$2=$K$7,G4!V125,IF($K$2=$K$8,G4!V125,"")))))</f>
        <v/>
      </c>
      <c r="G20" s="447" t="n">
        <f aca="false">IF($K$2=$K$4,"",IF($K$2=$K$5,G4!W125,IF($K$2=$K$6,"",IF($K$2=$K$7,G4!W125,IF($K$2=$K$8,G4!W125,"")))))</f>
        <v>0.5</v>
      </c>
      <c r="H20" s="447" t="str">
        <f aca="false">IF($K$2=$K$4,"",IF($K$2=$K$5,G4!X125,IF($K$2=$K$6,"",IF($K$2=$K$7,G4!X125,IF($K$2=$K$8,G4!X125,"")))))</f>
        <v/>
      </c>
      <c r="I20" s="755" t="str">
        <f aca="false">IF($K$2=$K$4,"",IF($K$2=$K$5,G4!Y125,IF($K$2=$K$6,"",IF($K$2=$K$7,G4!Y125,IF($K$2=$K$8,G4!Y125,"")))))</f>
        <v/>
      </c>
      <c r="K20" s="756"/>
    </row>
    <row r="21" customFormat="false" ht="13.5" hidden="false" customHeight="false" outlineLevel="0" collapsed="false">
      <c r="B21" s="758" t="str">
        <f aca="false">G4!E126</f>
        <v>G4B</v>
      </c>
      <c r="C21" s="759"/>
      <c r="D21" s="760" t="str">
        <f aca="false">G4!G126</f>
        <v>Enhance the ability of agencies to manage the recovery process</v>
      </c>
      <c r="E21" s="745"/>
      <c r="F21" s="746" t="str">
        <f aca="false">IF($K$2=$K$4,"",IF($K$2=$K$5,G4!V126,IF($K$2=$K$6,"",IF($K$2=$K$7,G4!V126,IF($K$2=$K$8,G4!V126,"")))))</f>
        <v/>
      </c>
      <c r="G21" s="747" t="n">
        <f aca="false">IF($K$2=$K$4,"",IF($K$2=$K$5,G4!W126,IF($K$2=$K$6,"",IF($K$2=$K$7,G4!W126,IF($K$2=$K$8,G4!W126,"")))))</f>
        <v>0.5</v>
      </c>
      <c r="H21" s="747" t="str">
        <f aca="false">IF($K$2=$K$4,"",IF($K$2=$K$5,G4!X126,IF($K$2=$K$6,"",IF($K$2=$K$7,G4!X126,IF($K$2=$K$8,G4!X126,"")))))</f>
        <v/>
      </c>
      <c r="I21" s="761" t="str">
        <f aca="false">IF($K$2=$K$4,"",IF($K$2=$K$5,G4!Y126,IF($K$2=$K$6,"",IF($K$2=$K$7,G4!Y126,IF($K$2=$K$8,G4!Y126,"")))))</f>
        <v/>
      </c>
      <c r="K21" s="756"/>
    </row>
    <row r="22" customFormat="false" ht="9" hidden="false" customHeight="true" outlineLevel="0" collapsed="false">
      <c r="H22" s="762"/>
      <c r="I22" s="763"/>
      <c r="K22" s="751"/>
    </row>
    <row r="23" customFormat="false" ht="18.75" hidden="false" customHeight="false" outlineLevel="0" collapsed="false">
      <c r="B23" s="728" t="s">
        <v>1028</v>
      </c>
      <c r="C23" s="728"/>
      <c r="D23" s="728"/>
      <c r="E23" s="729"/>
      <c r="F23" s="730" t="s">
        <v>128</v>
      </c>
      <c r="G23" s="731" t="s">
        <v>1019</v>
      </c>
      <c r="H23" s="732" t="s">
        <v>130</v>
      </c>
      <c r="I23" s="733" t="s">
        <v>1020</v>
      </c>
      <c r="K23" s="751"/>
    </row>
    <row r="24" customFormat="false" ht="12.75" hidden="false" customHeight="false" outlineLevel="0" collapsed="false">
      <c r="B24" s="752" t="str">
        <f aca="false">E1!E140</f>
        <v>E1A</v>
      </c>
      <c r="C24" s="753"/>
      <c r="D24" s="764" t="str">
        <f aca="false">E1!C9</f>
        <v>Implement effective organisational structures for CDEM</v>
      </c>
      <c r="E24" s="737"/>
      <c r="F24" s="738" t="str">
        <f aca="false">IF($K$2=$K$4,"",IF($K$2=$K$5,E1!P140,IF($K$2=$K$6,E1!S140,IF($K$2=$K$7,E1!V140,IF($K$2=$K$8,E1!V171,"")))))</f>
        <v/>
      </c>
      <c r="G24" s="447" t="n">
        <f aca="false">IF($K$2=$K$4,"",IF($K$2=$K$5,E1!W140,IF($K$2=$K$6,E1!W140,IF($K$2=$K$7,E1!W140,IF($K$2=$K$8,E1!W171,"")))))</f>
        <v>0.6</v>
      </c>
      <c r="H24" s="447" t="str">
        <f aca="false">IF($K$2=$K$4,"",IF($K$2=$K$5,E1!AC144,IF($K$2=$K$6,E1!AC148,IF($K$2=$K$7,E1!X140,IF($K$2=$K$8,E1!X171,"")))))</f>
        <v/>
      </c>
      <c r="I24" s="755" t="str">
        <f aca="false">IF($K$2=$K$4,"",IF($K$2=$K$5,E1!AD144,IF($K$2=$K$6,E1!AD148,IF($K$2=$K$7,E1!Y140,IF($K$2=$K$8,E1!Y171,"")))))</f>
        <v/>
      </c>
      <c r="K24" s="756"/>
    </row>
    <row r="25" customFormat="false" ht="12.75" hidden="false" customHeight="false" outlineLevel="0" collapsed="false">
      <c r="B25" s="752" t="str">
        <f aca="false">E1!E141</f>
        <v>E1B</v>
      </c>
      <c r="C25" s="757"/>
      <c r="D25" s="764" t="str">
        <f aca="false">E1!C70</f>
        <v>CDEM Group culture positively influences the effective delivery of CDEM</v>
      </c>
      <c r="E25" s="741"/>
      <c r="F25" s="738" t="str">
        <f aca="false">IF($K$2=$K$4,"",IF($K$2=$K$5,E1!P141,IF($K$2=$K$6,E1!S141,IF($K$2=$K$7,E1!V141,IF($K$2=$K$8,"","")))))</f>
        <v/>
      </c>
      <c r="G25" s="447" t="n">
        <f aca="false">IF($K$2=$K$4,"",IF($K$2=$K$5,E1!W141,IF($K$2=$K$6,E1!W141,IF($K$2=$K$7,E1!W141,IF($K$2=$K$8,E1!W172,"")))))</f>
        <v>0.3</v>
      </c>
      <c r="H25" s="447" t="str">
        <f aca="false">IF($K$2=$K$4,"",IF($K$2=$K$5,E1!AC145,IF($K$2=$K$6,E1!AC149,IF($K$2=$K$7,E1!X141,IF($K$2=$K$8,E1!X172,"")))))</f>
        <v/>
      </c>
      <c r="I25" s="755" t="str">
        <f aca="false">IF($K$2=$K$4,"",IF($K$2=$K$5,E1!AD145,IF($K$2=$K$6,E1!AD149,IF($K$2=$K$7,E1!Y141,IF($K$2=$K$8,E1!Y172,"")))))</f>
        <v/>
      </c>
      <c r="K25" s="756"/>
    </row>
    <row r="26" customFormat="false" ht="13.5" hidden="false" customHeight="false" outlineLevel="0" collapsed="false">
      <c r="B26" s="758" t="str">
        <f aca="false">E1!E142</f>
        <v>E1C</v>
      </c>
      <c r="C26" s="759"/>
      <c r="D26" s="760" t="str">
        <f aca="false">E1!G142</f>
        <v>Ensure agencies have funding for civil defence emergency management</v>
      </c>
      <c r="E26" s="745"/>
      <c r="F26" s="746" t="str">
        <f aca="false">IF($K$2=$K$4,"",IF($K$2=$K$5,E1!P142,IF($K$2=$K$6,E1!S142,IF($K$2=$K$7,E1!V142,IF($K$2=$K$8,E1!V173,"")))))</f>
        <v/>
      </c>
      <c r="G26" s="747" t="n">
        <f aca="false">IF($K$2=$K$4,"",IF($K$2=$K$5,E1!W142,IF($K$2=$K$6,E1!W142,IF($K$2=$K$7,E1!W142,IF($K$2=$K$8,E1!W173,"")))))</f>
        <v>0.1</v>
      </c>
      <c r="H26" s="747" t="str">
        <f aca="false">IF($K$2=$K$4,"",IF($K$2=$K$5,E1!AC146,IF($K$2=$K$6,E1!AC150,IF($K$2=$K$7,E1!X142,IF($K$2=$K$8,E1!X173,"")))))</f>
        <v/>
      </c>
      <c r="I26" s="761" t="str">
        <f aca="false">IF($K$2=$K$4,"",IF($K$2=$K$5,E1!AD146,IF($K$2=$K$6,E1!AD150,IF($K$2=$K$7,E1!Y142,IF($K$2=$K$8,E1!Y173,"")))))</f>
        <v/>
      </c>
      <c r="K26" s="756"/>
    </row>
    <row r="27" s="765" customFormat="true" ht="9" hidden="false" customHeight="true" outlineLevel="0" collapsed="false">
      <c r="B27" s="766"/>
      <c r="C27" s="767"/>
      <c r="D27" s="768"/>
      <c r="E27" s="767"/>
      <c r="F27" s="769"/>
      <c r="G27" s="770"/>
      <c r="H27" s="771"/>
      <c r="I27" s="772"/>
      <c r="K27" s="751"/>
      <c r="L27" s="773"/>
    </row>
    <row r="28" customFormat="false" ht="18.75" hidden="false" customHeight="false" outlineLevel="0" collapsed="false">
      <c r="B28" s="728" t="s">
        <v>1029</v>
      </c>
      <c r="C28" s="728"/>
      <c r="D28" s="728"/>
      <c r="E28" s="729"/>
      <c r="F28" s="730" t="s">
        <v>128</v>
      </c>
      <c r="G28" s="731" t="s">
        <v>1019</v>
      </c>
      <c r="H28" s="732" t="s">
        <v>130</v>
      </c>
      <c r="I28" s="733" t="s">
        <v>1020</v>
      </c>
      <c r="K28" s="751"/>
    </row>
    <row r="29" customFormat="false" ht="12.75" hidden="false" customHeight="false" outlineLevel="0" collapsed="false">
      <c r="B29" s="752" t="str">
        <f aca="false">E2!E91</f>
        <v>E2A</v>
      </c>
      <c r="C29" s="753"/>
      <c r="D29" s="764" t="str">
        <f aca="false">E2!G91</f>
        <v>Organisational resilience is developed through risk management and planned strategies</v>
      </c>
      <c r="E29" s="737"/>
      <c r="F29" s="738" t="str">
        <f aca="false">IF($K$2=$K$4,E2!V91,IF($K$2=$K$5,E2!V91,IF($K$2=$K$6,"",IF($K$2=$K$7,E2!V91,IF($K$2=$K$8,"","")))))</f>
        <v/>
      </c>
      <c r="G29" s="447" t="n">
        <f aca="false">IF($K$2=$K$4,E2!W91,IF($K$2=$K$5,E2!W91,IF($K$2=$K$6,"",IF($K$2=$K$7,E2!W91,IF($K$2=$K$8,"","")))))</f>
        <v>0.5</v>
      </c>
      <c r="H29" s="447" t="str">
        <f aca="false">IF($K$2=$K$4,E2!X91,IF($K$2=$K$5,E2!X91,IF($K$2=$K$6,"",IF($K$2=$K$7,E2!X91,IF($K$2=$K$8,"","")))))</f>
        <v/>
      </c>
      <c r="I29" s="755" t="str">
        <f aca="false">IF($K$2=$K$4,E2!Y91,IF($K$2=$K$5,E2!Y91,IF($K$2=$K$6,"",IF($K$2=$K$7,E2!Y91,IF($K$2=$K$8,"","")))))</f>
        <v/>
      </c>
      <c r="K29" s="756"/>
    </row>
    <row r="30" customFormat="false" ht="13.5" hidden="false" customHeight="false" outlineLevel="0" collapsed="false">
      <c r="B30" s="758" t="str">
        <f aca="false">E2!E92</f>
        <v>E2B</v>
      </c>
      <c r="C30" s="759"/>
      <c r="D30" s="774" t="str">
        <f aca="false">E2!G92</f>
        <v>Organisational resilience is developed through adaptive capacity</v>
      </c>
      <c r="E30" s="745"/>
      <c r="F30" s="746" t="str">
        <f aca="false">IF($K$2=$K$4,E2!V92,IF($K$2=$K$5,E2!V92,IF($K$2=$K$6,"",IF($K$2=$K$7,E2!V92,IF($K$2=$K$8,"","")))))</f>
        <v/>
      </c>
      <c r="G30" s="747" t="n">
        <f aca="false">IF($K$2=$K$4,E2!W92,IF($K$2=$K$5,E2!W92,IF($K$2=$K$6,"",IF($K$2=$K$7,E2!W92,IF($K$2=$K$8,"","")))))</f>
        <v>0.5</v>
      </c>
      <c r="H30" s="747" t="str">
        <f aca="false">IF($K$2=$K$4,E2!X92,IF($K$2=$K$5,E2!X92,IF($K$2=$K$6,"",IF($K$2=$K$7,E2!X92,IF($K$2=$K$8,"","")))))</f>
        <v/>
      </c>
      <c r="I30" s="761" t="str">
        <f aca="false">IF($K$2=$K$4,E2!Y92,IF($K$2=$K$5,E2!Y92,IF($K$2=$K$6,"",IF($K$2=$K$7,E2!Y92,IF($K$2=$K$8,"","")))))</f>
        <v/>
      </c>
      <c r="K30" s="756"/>
    </row>
    <row r="31" s="765" customFormat="true" ht="9" hidden="false" customHeight="true" outlineLevel="0" collapsed="false">
      <c r="B31" s="766"/>
      <c r="C31" s="767"/>
      <c r="D31" s="768"/>
      <c r="E31" s="767"/>
      <c r="F31" s="769"/>
      <c r="G31" s="770"/>
      <c r="H31" s="771"/>
      <c r="I31" s="772"/>
      <c r="K31" s="751"/>
      <c r="L31" s="773"/>
    </row>
    <row r="32" s="765" customFormat="true" ht="18.75" hidden="false" customHeight="false" outlineLevel="0" collapsed="false">
      <c r="B32" s="728" t="s">
        <v>1030</v>
      </c>
      <c r="C32" s="728"/>
      <c r="D32" s="728"/>
      <c r="E32" s="729"/>
      <c r="F32" s="730" t="s">
        <v>128</v>
      </c>
      <c r="G32" s="731" t="s">
        <v>1019</v>
      </c>
      <c r="H32" s="732" t="s">
        <v>130</v>
      </c>
      <c r="I32" s="733" t="s">
        <v>1020</v>
      </c>
      <c r="K32" s="775"/>
      <c r="L32" s="773"/>
    </row>
    <row r="33" s="776" customFormat="true" ht="25.5" hidden="false" customHeight="false" outlineLevel="0" collapsed="false">
      <c r="B33" s="734" t="str">
        <f aca="false">G1!$E$154</f>
        <v>G1</v>
      </c>
      <c r="C33" s="777"/>
      <c r="D33" s="736" t="str">
        <f aca="false">G1!$G$154</f>
        <v>To increase community awareness, understanding, preparedness and participation in civil defence emergency management</v>
      </c>
      <c r="E33" s="778"/>
      <c r="F33" s="738" t="str">
        <f aca="false">IF(SUM(I5:I8)=0,"",SUM(I5:I8))</f>
        <v/>
      </c>
      <c r="G33" s="447" t="n">
        <f aca="false">50%/4</f>
        <v>0.125</v>
      </c>
      <c r="H33" s="447" t="str">
        <f aca="false">IF(SUM(K$33:K$38)=0,"",K33/(SUM(K$33:K$38)))</f>
        <v/>
      </c>
      <c r="I33" s="755" t="str">
        <f aca="false">IF(ISNUMBER(F33),H33*F33,"")</f>
        <v/>
      </c>
      <c r="K33" s="721" t="n">
        <f aca="false">IF(ISNUMBER(F33),G33,0)</f>
        <v>0</v>
      </c>
      <c r="L33" s="719" t="n">
        <f aca="false">SUM(G33:G38)</f>
        <v>1</v>
      </c>
    </row>
    <row r="34" s="776" customFormat="true" ht="12.75" hidden="false" customHeight="false" outlineLevel="0" collapsed="false">
      <c r="B34" s="752" t="str">
        <f aca="false">G2!$E$97</f>
        <v>G2</v>
      </c>
      <c r="C34" s="779"/>
      <c r="D34" s="754" t="str">
        <f aca="false">G2!$G$97</f>
        <v>To reduce the risks from hazards to New Zealand</v>
      </c>
      <c r="E34" s="780"/>
      <c r="F34" s="738" t="str">
        <f aca="false">IF(SUM(I11:I13)=0,"",SUM(I11:I13))</f>
        <v/>
      </c>
      <c r="G34" s="447" t="n">
        <f aca="false">50%/4</f>
        <v>0.125</v>
      </c>
      <c r="H34" s="447" t="str">
        <f aca="false">IF(SUM(K$33:K$38)=0,"",K34/(SUM(K$33:K$38)))</f>
        <v/>
      </c>
      <c r="I34" s="755" t="str">
        <f aca="false">IF(ISNUMBER(F34),H34*F34,"")</f>
        <v/>
      </c>
      <c r="K34" s="721" t="n">
        <f aca="false">IF(ISNUMBER(F34),G34,0)</f>
        <v>0</v>
      </c>
      <c r="L34" s="722"/>
    </row>
    <row r="35" s="776" customFormat="true" ht="12.75" hidden="false" customHeight="false" outlineLevel="0" collapsed="false">
      <c r="B35" s="752" t="str">
        <f aca="false">G3!E224</f>
        <v>G3</v>
      </c>
      <c r="C35" s="779"/>
      <c r="D35" s="754" t="str">
        <f aca="false">G3!G224</f>
        <v>To enhance New Zealand's capability to manage civil defence emergencies</v>
      </c>
      <c r="E35" s="780"/>
      <c r="F35" s="738" t="str">
        <f aca="false">IF(SUM(I16:I17)=0,"",SUM(I16:I17))</f>
        <v/>
      </c>
      <c r="G35" s="447" t="n">
        <v>0.3</v>
      </c>
      <c r="H35" s="447" t="str">
        <f aca="false">IF(SUM(K$33:K$38)=0,"",K35/(SUM(K$33:K$38)))</f>
        <v/>
      </c>
      <c r="I35" s="755" t="str">
        <f aca="false">IF(ISNUMBER(F35),H35*F35,"")</f>
        <v/>
      </c>
      <c r="K35" s="721" t="n">
        <f aca="false">IF(ISNUMBER(F35),G35,0)</f>
        <v>0</v>
      </c>
      <c r="L35" s="722"/>
    </row>
    <row r="36" s="776" customFormat="true" ht="12.75" hidden="false" customHeight="false" outlineLevel="0" collapsed="false">
      <c r="B36" s="752" t="str">
        <f aca="false">G4!$E$129</f>
        <v>G4</v>
      </c>
      <c r="C36" s="779"/>
      <c r="D36" s="754" t="str">
        <f aca="false">G4!$G$129</f>
        <v>To enhance New Zealand's capability to recover from civil defence emergencies</v>
      </c>
      <c r="E36" s="780"/>
      <c r="F36" s="738" t="str">
        <f aca="false">IF(SUM(I20:I21)=0,"",SUM(I20:I21))</f>
        <v/>
      </c>
      <c r="G36" s="447" t="n">
        <f aca="false">50%/4</f>
        <v>0.125</v>
      </c>
      <c r="H36" s="447" t="str">
        <f aca="false">IF(SUM(K$33:K$38)=0,"",K36/(SUM(K$33:K$38)))</f>
        <v/>
      </c>
      <c r="I36" s="755" t="str">
        <f aca="false">IF(ISNUMBER(F36),H36*F36,"")</f>
        <v/>
      </c>
      <c r="K36" s="721" t="n">
        <f aca="false">IF(ISNUMBER(F36),G36,0)</f>
        <v>0</v>
      </c>
      <c r="L36" s="722"/>
    </row>
    <row r="37" s="776" customFormat="true" ht="12.75" hidden="false" customHeight="true" outlineLevel="0" collapsed="false">
      <c r="B37" s="752" t="str">
        <f aca="false">E1!$E$145</f>
        <v>E1</v>
      </c>
      <c r="C37" s="548"/>
      <c r="D37" s="781" t="str">
        <f aca="false">E1!$G$145</f>
        <v>Governance and management arrangements support and enable civil defence emergency management</v>
      </c>
      <c r="E37" s="548"/>
      <c r="F37" s="738" t="str">
        <f aca="false">IF(SUM(I24:I26)=0,"",SUM(I24:I26))</f>
        <v/>
      </c>
      <c r="G37" s="447" t="n">
        <v>0.2</v>
      </c>
      <c r="H37" s="447" t="str">
        <f aca="false">IF(SUM(K$33:K$38)=0,"",K37/(SUM(K$33:K$38)))</f>
        <v/>
      </c>
      <c r="I37" s="755" t="str">
        <f aca="false">IF(ISNUMBER(F37),H37*F37,"")</f>
        <v/>
      </c>
      <c r="K37" s="721" t="n">
        <f aca="false">IF(ISNUMBER(F37),G37,0)</f>
        <v>0</v>
      </c>
      <c r="L37" s="722"/>
    </row>
    <row r="38" s="776" customFormat="true" ht="13.5" hidden="false" customHeight="false" outlineLevel="0" collapsed="false">
      <c r="B38" s="758" t="str">
        <f aca="false">E2!E95</f>
        <v>E2</v>
      </c>
      <c r="C38" s="782"/>
      <c r="D38" s="744" t="str">
        <f aca="false">E2!G95</f>
        <v>Organisational resilience supports effective crisis management</v>
      </c>
      <c r="E38" s="782"/>
      <c r="F38" s="746" t="str">
        <f aca="false">IF(SUM(I29:I30)=0,"",SUM(I29:I30))</f>
        <v/>
      </c>
      <c r="G38" s="747" t="n">
        <f aca="false">50%/4</f>
        <v>0.125</v>
      </c>
      <c r="H38" s="747" t="str">
        <f aca="false">IF(SUM(K$33:K$38)=0,"",K38/(SUM(K$33:K$38)))</f>
        <v/>
      </c>
      <c r="I38" s="761" t="str">
        <f aca="false">IF(ISNUMBER(F38),H38*F38,"")</f>
        <v/>
      </c>
      <c r="K38" s="721" t="n">
        <f aca="false">IF(ISNUMBER(F38),G38,0)</f>
        <v>0</v>
      </c>
      <c r="L38" s="722"/>
    </row>
    <row r="39" s="765" customFormat="true" ht="9" hidden="false" customHeight="true" outlineLevel="0" collapsed="false">
      <c r="B39" s="766"/>
      <c r="C39" s="767"/>
      <c r="D39" s="768"/>
      <c r="E39" s="767"/>
      <c r="F39" s="769"/>
      <c r="G39" s="770"/>
      <c r="H39" s="771"/>
      <c r="I39" s="772"/>
      <c r="K39" s="783"/>
      <c r="L39" s="773"/>
    </row>
    <row r="40" s="784" customFormat="true" ht="26.1" hidden="false" customHeight="true" outlineLevel="0" collapsed="false">
      <c r="B40" s="785" t="s">
        <v>1031</v>
      </c>
      <c r="C40" s="785"/>
      <c r="D40" s="785"/>
      <c r="E40" s="786"/>
      <c r="F40" s="787" t="str">
        <f aca="false">IF(SUM(I33:I38)=0,"",SUM(I33:I38))</f>
        <v/>
      </c>
      <c r="G40" s="787"/>
      <c r="H40" s="787"/>
      <c r="I40" s="787"/>
      <c r="K40" s="788"/>
      <c r="L40" s="773"/>
    </row>
    <row r="41" s="765" customFormat="true" ht="15" hidden="false" customHeight="false" outlineLevel="0" collapsed="false">
      <c r="B41" s="766"/>
      <c r="C41" s="767"/>
      <c r="D41" s="768"/>
      <c r="E41" s="767"/>
      <c r="F41" s="769"/>
      <c r="G41" s="770"/>
      <c r="H41" s="771"/>
      <c r="I41" s="772"/>
      <c r="K41" s="788"/>
      <c r="L41" s="773"/>
    </row>
    <row r="42" customFormat="false" ht="15.75" hidden="false" customHeight="false" outlineLevel="0" collapsed="false">
      <c r="B42" s="789" t="s">
        <v>1032</v>
      </c>
      <c r="C42" s="510"/>
      <c r="D42" s="510"/>
      <c r="E42" s="510"/>
      <c r="F42" s="366"/>
      <c r="G42" s="790"/>
      <c r="H42" s="726"/>
      <c r="I42" s="366"/>
    </row>
    <row r="43" customFormat="false" ht="12.75" hidden="false" customHeight="false" outlineLevel="0" collapsed="false">
      <c r="B43" s="140"/>
      <c r="C43" s="510"/>
      <c r="D43" s="510"/>
      <c r="E43" s="510"/>
      <c r="F43" s="366"/>
      <c r="G43" s="790"/>
      <c r="H43" s="726"/>
      <c r="I43" s="366"/>
    </row>
    <row r="44" customFormat="false" ht="12.75" hidden="false" customHeight="false" outlineLevel="0" collapsed="false">
      <c r="B44" s="791" t="s">
        <v>128</v>
      </c>
      <c r="C44" s="510"/>
      <c r="D44" s="510" t="s">
        <v>1033</v>
      </c>
      <c r="E44" s="510"/>
      <c r="F44" s="366"/>
      <c r="G44" s="790"/>
      <c r="H44" s="726"/>
      <c r="I44" s="366"/>
    </row>
    <row r="45" customFormat="false" ht="24" hidden="false" customHeight="false" outlineLevel="0" collapsed="false">
      <c r="B45" s="792" t="s">
        <v>1019</v>
      </c>
      <c r="C45" s="510"/>
      <c r="D45" s="510" t="s">
        <v>1034</v>
      </c>
      <c r="E45" s="510"/>
      <c r="F45" s="366"/>
      <c r="G45" s="790"/>
      <c r="H45" s="726"/>
      <c r="I45" s="366"/>
    </row>
    <row r="46" customFormat="false" ht="12.75" hidden="false" customHeight="false" outlineLevel="0" collapsed="false">
      <c r="B46" s="791" t="s">
        <v>130</v>
      </c>
      <c r="C46" s="510"/>
      <c r="D46" s="510" t="s">
        <v>1035</v>
      </c>
      <c r="E46" s="510"/>
      <c r="F46" s="366"/>
      <c r="G46" s="790"/>
      <c r="H46" s="726"/>
      <c r="I46" s="366"/>
    </row>
    <row r="47" customFormat="false" ht="24" hidden="false" customHeight="false" outlineLevel="0" collapsed="false">
      <c r="B47" s="791" t="s">
        <v>1020</v>
      </c>
      <c r="C47" s="510"/>
      <c r="D47" s="510" t="s">
        <v>1036</v>
      </c>
      <c r="E47" s="510"/>
      <c r="F47" s="366"/>
      <c r="G47" s="790"/>
      <c r="H47" s="726"/>
      <c r="I47" s="366"/>
    </row>
    <row r="48" customFormat="false" ht="12.75" hidden="false" customHeight="false" outlineLevel="0" collapsed="false">
      <c r="B48" s="140"/>
      <c r="C48" s="510"/>
      <c r="D48" s="510"/>
      <c r="E48" s="510"/>
      <c r="F48" s="366"/>
      <c r="G48" s="790"/>
      <c r="H48" s="726"/>
      <c r="I48" s="366"/>
    </row>
    <row r="49" customFormat="false" ht="12.75" hidden="false" customHeight="false" outlineLevel="0" collapsed="false">
      <c r="B49" s="793" t="s">
        <v>1037</v>
      </c>
      <c r="C49" s="510"/>
      <c r="D49" s="794" t="s">
        <v>1038</v>
      </c>
      <c r="E49" s="510"/>
      <c r="F49" s="366"/>
      <c r="G49" s="790"/>
      <c r="H49" s="726"/>
      <c r="I49" s="366"/>
    </row>
    <row r="50" customFormat="false" ht="12.75" hidden="false" customHeight="false" outlineLevel="0" collapsed="false">
      <c r="B50" s="793" t="s">
        <v>1039</v>
      </c>
      <c r="C50" s="510"/>
      <c r="D50" s="794"/>
      <c r="E50" s="510"/>
      <c r="F50" s="366"/>
      <c r="G50" s="790"/>
      <c r="H50" s="726"/>
      <c r="I50" s="366"/>
    </row>
    <row r="51" customFormat="false" ht="12.75" hidden="false" customHeight="false" outlineLevel="0" collapsed="false">
      <c r="B51" s="795" t="s">
        <v>1040</v>
      </c>
      <c r="C51" s="510"/>
      <c r="D51" s="510" t="s">
        <v>1041</v>
      </c>
      <c r="E51" s="510"/>
      <c r="F51" s="366"/>
      <c r="G51" s="790"/>
      <c r="H51" s="726"/>
      <c r="I51" s="366"/>
    </row>
    <row r="52" customFormat="false" ht="12.75" hidden="false" customHeight="false" outlineLevel="0" collapsed="false">
      <c r="B52" s="796" t="s">
        <v>1042</v>
      </c>
      <c r="C52" s="510"/>
      <c r="D52" s="794" t="s">
        <v>1043</v>
      </c>
      <c r="E52" s="510"/>
      <c r="F52" s="366"/>
      <c r="G52" s="790"/>
      <c r="H52" s="726"/>
      <c r="I52" s="366"/>
    </row>
    <row r="53" customFormat="false" ht="12.75" hidden="false" customHeight="false" outlineLevel="0" collapsed="false">
      <c r="B53" s="797" t="s">
        <v>1044</v>
      </c>
      <c r="C53" s="510"/>
      <c r="D53" s="794"/>
      <c r="E53" s="510"/>
      <c r="F53" s="366"/>
      <c r="G53" s="790"/>
      <c r="H53" s="726"/>
      <c r="I53" s="366"/>
    </row>
    <row r="54" customFormat="false" ht="12.75" hidden="false" customHeight="false" outlineLevel="0" collapsed="false">
      <c r="B54" s="798" t="s">
        <v>1045</v>
      </c>
      <c r="C54" s="510"/>
      <c r="D54" s="510" t="s">
        <v>1046</v>
      </c>
      <c r="E54" s="510"/>
      <c r="F54" s="366"/>
      <c r="G54" s="790"/>
      <c r="H54" s="726"/>
      <c r="I54" s="366"/>
    </row>
    <row r="55" customFormat="false" ht="12.75" hidden="false" customHeight="false" outlineLevel="0" collapsed="false">
      <c r="B55" s="140"/>
      <c r="C55" s="510"/>
      <c r="D55" s="510"/>
      <c r="E55" s="510"/>
      <c r="F55" s="366"/>
      <c r="G55" s="790"/>
      <c r="H55" s="726"/>
      <c r="I55" s="366"/>
    </row>
  </sheetData>
  <mergeCells count="13">
    <mergeCell ref="B2:D2"/>
    <mergeCell ref="F2:I2"/>
    <mergeCell ref="B4:D4"/>
    <mergeCell ref="B10:D10"/>
    <mergeCell ref="B15:D15"/>
    <mergeCell ref="B19:D19"/>
    <mergeCell ref="B23:D23"/>
    <mergeCell ref="B28:D28"/>
    <mergeCell ref="B32:D32"/>
    <mergeCell ref="B40:D40"/>
    <mergeCell ref="F40:I40"/>
    <mergeCell ref="D49:D50"/>
    <mergeCell ref="D52:D53"/>
  </mergeCells>
  <conditionalFormatting sqref="F20:F21 F24:F26 F33:F38 F40 F29:F30 F5:F8 F11:F13 F16:F17">
    <cfRule type="cellIs" priority="2" operator="lessThan" aboveAverage="0" equalAverage="0" bottom="0" percent="0" rank="0" text="" dxfId="114">
      <formula>19.999</formula>
    </cfRule>
    <cfRule type="cellIs" priority="3" operator="lessThan" aboveAverage="0" equalAverage="0" bottom="0" percent="0" rank="0" text="" dxfId="115">
      <formula>79.999</formula>
    </cfRule>
    <cfRule type="cellIs" priority="4" operator="between" aboveAverage="0" equalAverage="0" bottom="0" percent="0" rank="0" text="" dxfId="116">
      <formula>90</formula>
      <formula>100</formula>
    </cfRule>
  </conditionalFormatting>
  <conditionalFormatting sqref="F20:F21 F24:F26 F33:F38 F40:I40 F29:F30 F5:F8 F11:F13 F16:F17">
    <cfRule type="expression" priority="5" aboveAverage="0" equalAverage="0" bottom="0" percent="0" rank="0" text="" dxfId="117">
      <formula>LEN(TRIM(F20))=0</formula>
    </cfRule>
    <cfRule type="cellIs" priority="6" operator="lessThan" aboveAverage="0" equalAverage="0" bottom="0" percent="0" rank="0" text="" dxfId="118">
      <formula>39.999</formula>
    </cfRule>
    <cfRule type="cellIs" priority="7" operator="lessThan" aboveAverage="0" equalAverage="0" bottom="0" percent="0" rank="0" text="" dxfId="119">
      <formula>59.999</formula>
    </cfRule>
  </conditionalFormatting>
  <conditionalFormatting sqref="L33">
    <cfRule type="cellIs" priority="8" operator="notEqual" aboveAverage="0" equalAverage="0" bottom="0" percent="0" rank="0" text="" dxfId="120">
      <formula>100%</formula>
    </cfRule>
    <cfRule type="cellIs" priority="9" operator="equal" aboveAverage="0" equalAverage="0" bottom="0" percent="0" rank="0" text="" dxfId="121">
      <formula>100%</formula>
    </cfRule>
  </conditionalFormatting>
  <printOptions headings="false" gridLines="false" gridLinesSet="true" horizontalCentered="true" verticalCentered="false"/>
  <pageMargins left="0.551388888888889" right="0.551388888888889"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Bold"&amp;24CDEM Capability Assessment Tool 2014</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799" width="1.7"/>
    <col collapsed="false" customWidth="true" hidden="false" outlineLevel="0" max="2" min="2" style="800" width="3.42"/>
    <col collapsed="false" customWidth="true" hidden="false" outlineLevel="0" max="3" min="3" style="801" width="13.14"/>
    <col collapsed="false" customWidth="true" hidden="false" outlineLevel="0" max="4" min="4" style="802" width="3.14"/>
    <col collapsed="false" customWidth="true" hidden="false" outlineLevel="0" max="5" min="5" style="802" width="20.85"/>
    <col collapsed="false" customWidth="true" hidden="false" outlineLevel="0" max="6" min="6" style="802" width="5.71"/>
    <col collapsed="false" customWidth="true" hidden="false" outlineLevel="0" max="7" min="7" style="802" width="81.14"/>
    <col collapsed="false" customWidth="true" hidden="false" outlineLevel="0" max="8" min="8" style="803" width="1.7"/>
    <col collapsed="false" customWidth="true" hidden="false" outlineLevel="0" max="9" min="9" style="804" width="38.28"/>
    <col collapsed="false" customWidth="false" hidden="false" outlineLevel="0" max="257" min="10" style="799" width="9.14"/>
  </cols>
  <sheetData>
    <row r="1" s="805" customFormat="true" ht="9.95" hidden="false" customHeight="true" outlineLevel="0" collapsed="false">
      <c r="H1" s="806"/>
      <c r="I1" s="807"/>
    </row>
    <row r="2" customFormat="false" ht="31.5" hidden="false" customHeight="true" outlineLevel="0" collapsed="false">
      <c r="B2" s="808" t="s">
        <v>1047</v>
      </c>
      <c r="C2" s="808"/>
      <c r="D2" s="808"/>
      <c r="E2" s="808"/>
      <c r="F2" s="808"/>
      <c r="G2" s="808"/>
      <c r="H2" s="808"/>
      <c r="I2" s="808"/>
    </row>
    <row r="3" customFormat="false" ht="16.5" hidden="false" customHeight="true" outlineLevel="0" collapsed="false">
      <c r="B3" s="809" t="n">
        <v>1</v>
      </c>
      <c r="C3" s="810" t="s">
        <v>1048</v>
      </c>
      <c r="D3" s="810"/>
      <c r="E3" s="810"/>
      <c r="F3" s="810"/>
      <c r="G3" s="810"/>
      <c r="H3" s="810"/>
      <c r="I3" s="810"/>
    </row>
    <row r="4" customFormat="false" ht="30.75" hidden="false" customHeight="true" outlineLevel="0" collapsed="false">
      <c r="B4" s="811" t="n">
        <v>2</v>
      </c>
      <c r="C4" s="812" t="s">
        <v>1049</v>
      </c>
      <c r="D4" s="812"/>
      <c r="E4" s="812"/>
      <c r="F4" s="812"/>
      <c r="G4" s="812"/>
      <c r="H4" s="812"/>
      <c r="I4" s="812"/>
    </row>
    <row r="5" customFormat="false" ht="16.5" hidden="false" customHeight="true" outlineLevel="0" collapsed="false">
      <c r="B5" s="811" t="n">
        <v>3</v>
      </c>
      <c r="C5" s="812" t="s">
        <v>1050</v>
      </c>
      <c r="D5" s="812"/>
      <c r="E5" s="812"/>
      <c r="F5" s="812"/>
      <c r="G5" s="812"/>
      <c r="H5" s="812"/>
      <c r="I5" s="812"/>
    </row>
    <row r="6" customFormat="false" ht="16.5" hidden="false" customHeight="true" outlineLevel="0" collapsed="false">
      <c r="B6" s="811" t="n">
        <v>4</v>
      </c>
      <c r="C6" s="812" t="s">
        <v>1051</v>
      </c>
      <c r="D6" s="812"/>
      <c r="E6" s="812"/>
      <c r="F6" s="812"/>
      <c r="G6" s="812"/>
      <c r="H6" s="812"/>
      <c r="I6" s="812"/>
    </row>
    <row r="7" customFormat="false" ht="16.5" hidden="false" customHeight="true" outlineLevel="0" collapsed="false">
      <c r="B7" s="811" t="n">
        <v>5</v>
      </c>
      <c r="C7" s="812" t="s">
        <v>1052</v>
      </c>
      <c r="D7" s="812"/>
      <c r="E7" s="812"/>
      <c r="F7" s="812"/>
      <c r="G7" s="812"/>
      <c r="H7" s="812"/>
      <c r="I7" s="812"/>
    </row>
    <row r="8" customFormat="false" ht="29.25" hidden="false" customHeight="true" outlineLevel="0" collapsed="false">
      <c r="B8" s="811" t="n">
        <v>6</v>
      </c>
      <c r="C8" s="812" t="s">
        <v>1053</v>
      </c>
      <c r="D8" s="812"/>
      <c r="E8" s="812"/>
      <c r="F8" s="812"/>
      <c r="G8" s="812"/>
      <c r="H8" s="812"/>
      <c r="I8" s="812"/>
    </row>
    <row r="9" customFormat="false" ht="16.5" hidden="false" customHeight="true" outlineLevel="0" collapsed="false">
      <c r="B9" s="813" t="n">
        <v>7</v>
      </c>
      <c r="C9" s="814" t="s">
        <v>1054</v>
      </c>
      <c r="D9" s="814"/>
      <c r="E9" s="814"/>
      <c r="F9" s="814"/>
      <c r="G9" s="814"/>
      <c r="H9" s="814"/>
      <c r="I9" s="814"/>
    </row>
    <row r="10" s="805" customFormat="true" ht="9.95" hidden="false" customHeight="true" outlineLevel="0" collapsed="false">
      <c r="H10" s="806"/>
      <c r="I10" s="807"/>
    </row>
    <row r="11" customFormat="false" ht="32.25" hidden="false" customHeight="false" outlineLevel="0" collapsed="false">
      <c r="B11" s="815" t="s">
        <v>1055</v>
      </c>
      <c r="C11" s="815"/>
      <c r="D11" s="815"/>
      <c r="E11" s="815"/>
      <c r="F11" s="815"/>
      <c r="G11" s="815"/>
      <c r="I11" s="816" t="s">
        <v>1056</v>
      </c>
    </row>
    <row r="12" customFormat="false" ht="9.95" hidden="false" customHeight="true" outlineLevel="0" collapsed="false"/>
    <row r="13" customFormat="false" ht="13.5" hidden="false" customHeight="false" outlineLevel="0" collapsed="false">
      <c r="B13" s="817" t="s">
        <v>122</v>
      </c>
      <c r="C13" s="818" t="s">
        <v>1057</v>
      </c>
      <c r="D13" s="819" t="s">
        <v>122</v>
      </c>
      <c r="E13" s="820" t="s">
        <v>112</v>
      </c>
      <c r="F13" s="821" t="s">
        <v>122</v>
      </c>
      <c r="G13" s="822" t="s">
        <v>123</v>
      </c>
      <c r="I13" s="823" t="s">
        <v>1058</v>
      </c>
    </row>
    <row r="14" customFormat="false" ht="24" hidden="false" customHeight="true" outlineLevel="0" collapsed="false">
      <c r="B14" s="824" t="s">
        <v>348</v>
      </c>
      <c r="C14" s="825" t="s">
        <v>349</v>
      </c>
      <c r="D14" s="826" t="s">
        <v>132</v>
      </c>
      <c r="E14" s="827" t="s">
        <v>133</v>
      </c>
      <c r="F14" s="828" t="s">
        <v>134</v>
      </c>
      <c r="G14" s="829" t="str">
        <f aca="false">G1!G131</f>
        <v>Public education programme on hazards and risks  is planned, coordinated and given priority by the organisation</v>
      </c>
      <c r="I14" s="830" t="s">
        <v>1059</v>
      </c>
    </row>
    <row r="15" customFormat="false" ht="12.75" hidden="false" customHeight="false" outlineLevel="0" collapsed="false">
      <c r="B15" s="824"/>
      <c r="C15" s="825"/>
      <c r="D15" s="826"/>
      <c r="E15" s="827"/>
      <c r="F15" s="831" t="s">
        <v>151</v>
      </c>
      <c r="G15" s="832" t="str">
        <f aca="false">G1!G132</f>
        <v>Awareness-building opportunities are proactively pursued</v>
      </c>
      <c r="I15" s="830" t="s">
        <v>1059</v>
      </c>
    </row>
    <row r="16" customFormat="false" ht="12.75" hidden="false" customHeight="false" outlineLevel="0" collapsed="false">
      <c r="B16" s="824"/>
      <c r="C16" s="825"/>
      <c r="D16" s="826"/>
      <c r="E16" s="827"/>
      <c r="F16" s="831" t="s">
        <v>167</v>
      </c>
      <c r="G16" s="832" t="str">
        <f aca="false">G1!G133</f>
        <v>Public information management is planned, coordinated and given priority by the organisation</v>
      </c>
      <c r="I16" s="830" t="s">
        <v>1059</v>
      </c>
    </row>
    <row r="17" customFormat="false" ht="12.75" hidden="false" customHeight="false" outlineLevel="0" collapsed="false">
      <c r="B17" s="824"/>
      <c r="C17" s="825"/>
      <c r="D17" s="826"/>
      <c r="E17" s="827"/>
      <c r="F17" s="831" t="s">
        <v>183</v>
      </c>
      <c r="G17" s="832" t="str">
        <f aca="false">G1!G134</f>
        <v>Public information manager is appointed and resourced to be able to do the job</v>
      </c>
      <c r="I17" s="830" t="s">
        <v>1059</v>
      </c>
    </row>
    <row r="18" customFormat="false" ht="12.75" hidden="false" customHeight="true" outlineLevel="0" collapsed="false">
      <c r="B18" s="824"/>
      <c r="C18" s="825"/>
      <c r="D18" s="833" t="s">
        <v>206</v>
      </c>
      <c r="E18" s="834" t="s">
        <v>207</v>
      </c>
      <c r="F18" s="831" t="s">
        <v>208</v>
      </c>
      <c r="G18" s="832" t="str">
        <f aca="false">G1!G136</f>
        <v>A deliberate, strategic, and coordinated approach to community resilience is taken</v>
      </c>
      <c r="I18" s="830" t="s">
        <v>1060</v>
      </c>
    </row>
    <row r="19" customFormat="false" ht="12.75" hidden="false" customHeight="false" outlineLevel="0" collapsed="false">
      <c r="B19" s="824"/>
      <c r="C19" s="825"/>
      <c r="D19" s="833"/>
      <c r="E19" s="834"/>
      <c r="F19" s="831" t="s">
        <v>226</v>
      </c>
      <c r="G19" s="832" t="str">
        <f aca="false">G1!F64</f>
        <v>Community resilience and related programmes are monitored and reviewed</v>
      </c>
      <c r="I19" s="830" t="s">
        <v>1060</v>
      </c>
    </row>
    <row r="20" customFormat="false" ht="12.75" hidden="false" customHeight="false" outlineLevel="0" collapsed="false">
      <c r="B20" s="824"/>
      <c r="C20" s="825"/>
      <c r="D20" s="833"/>
      <c r="E20" s="834"/>
      <c r="F20" s="831" t="s">
        <v>236</v>
      </c>
      <c r="G20" s="832" t="str">
        <f aca="false">G1!G138</f>
        <v>The preparedness message is disseminated using multiple methods</v>
      </c>
      <c r="I20" s="830" t="s">
        <v>1061</v>
      </c>
    </row>
    <row r="21" customFormat="false" ht="12.75" hidden="false" customHeight="true" outlineLevel="0" collapsed="false">
      <c r="B21" s="824"/>
      <c r="C21" s="825"/>
      <c r="D21" s="833" t="s">
        <v>251</v>
      </c>
      <c r="E21" s="834" t="s">
        <v>252</v>
      </c>
      <c r="F21" s="831" t="s">
        <v>253</v>
      </c>
      <c r="G21" s="832" t="str">
        <f aca="false">G1!G140</f>
        <v>Communities are supported to enhance their capacity and capability</v>
      </c>
      <c r="I21" s="830" t="s">
        <v>1060</v>
      </c>
    </row>
    <row r="22" customFormat="false" ht="12.75" hidden="false" customHeight="false" outlineLevel="0" collapsed="false">
      <c r="B22" s="824"/>
      <c r="C22" s="825"/>
      <c r="D22" s="833"/>
      <c r="E22" s="834"/>
      <c r="F22" s="831" t="s">
        <v>273</v>
      </c>
      <c r="G22" s="832" t="str">
        <f aca="false">G1!F93</f>
        <v>Social capital is invested in as a method of enhancing community resilience</v>
      </c>
      <c r="I22" s="830" t="s">
        <v>1060</v>
      </c>
    </row>
    <row r="23" customFormat="false" ht="12.75" hidden="false" customHeight="false" outlineLevel="0" collapsed="false">
      <c r="B23" s="824"/>
      <c r="C23" s="825"/>
      <c r="D23" s="833"/>
      <c r="E23" s="834"/>
      <c r="F23" s="831" t="s">
        <v>285</v>
      </c>
      <c r="G23" s="832" t="str">
        <f aca="false">G1!G142</f>
        <v>Volunteer participation in CDEM is supported and encouraged</v>
      </c>
      <c r="I23" s="830" t="s">
        <v>1062</v>
      </c>
    </row>
    <row r="24" customFormat="false" ht="20.1" hidden="false" customHeight="true" outlineLevel="0" collapsed="false">
      <c r="B24" s="824"/>
      <c r="C24" s="825"/>
      <c r="D24" s="835" t="s">
        <v>302</v>
      </c>
      <c r="E24" s="836" t="s">
        <v>1063</v>
      </c>
      <c r="F24" s="837" t="s">
        <v>304</v>
      </c>
      <c r="G24" s="838" t="str">
        <f aca="false">G1!G144</f>
        <v>Information on hazards and risks is readily available to the public</v>
      </c>
      <c r="I24" s="830" t="s">
        <v>1061</v>
      </c>
    </row>
    <row r="25" customFormat="false" ht="20.1" hidden="false" customHeight="true" outlineLevel="0" collapsed="false">
      <c r="B25" s="824"/>
      <c r="C25" s="825"/>
      <c r="D25" s="835"/>
      <c r="E25" s="836"/>
      <c r="F25" s="837" t="s">
        <v>315</v>
      </c>
      <c r="G25" s="838" t="str">
        <f aca="false">G1!G145</f>
        <v>Community input on hazard risk management is sought, and 'acceptable levels of risk' defined</v>
      </c>
      <c r="I25" s="830" t="s">
        <v>1061</v>
      </c>
    </row>
    <row r="26" customFormat="false" ht="13.5" hidden="false" customHeight="false" outlineLevel="0" collapsed="false">
      <c r="B26" s="824"/>
      <c r="C26" s="825"/>
      <c r="D26" s="835"/>
      <c r="E26" s="836"/>
      <c r="F26" s="839"/>
      <c r="G26" s="840" t="s">
        <v>1064</v>
      </c>
      <c r="I26" s="841" t="s">
        <v>1065</v>
      </c>
    </row>
    <row r="27" s="842" customFormat="true" ht="13.5" hidden="false" customHeight="false" outlineLevel="0" collapsed="false">
      <c r="B27" s="843"/>
      <c r="C27" s="844"/>
      <c r="D27" s="845"/>
      <c r="E27" s="846"/>
      <c r="F27" s="845"/>
      <c r="G27" s="847"/>
      <c r="I27" s="848"/>
    </row>
    <row r="28" customFormat="false" ht="13.5" hidden="false" customHeight="false" outlineLevel="0" collapsed="false">
      <c r="B28" s="817" t="s">
        <v>122</v>
      </c>
      <c r="C28" s="818" t="s">
        <v>1057</v>
      </c>
      <c r="D28" s="819" t="s">
        <v>122</v>
      </c>
      <c r="E28" s="820" t="s">
        <v>112</v>
      </c>
      <c r="F28" s="821" t="s">
        <v>122</v>
      </c>
      <c r="G28" s="822" t="s">
        <v>123</v>
      </c>
      <c r="I28" s="823" t="s">
        <v>1058</v>
      </c>
    </row>
    <row r="29" customFormat="false" ht="12.75" hidden="false" customHeight="true" outlineLevel="0" collapsed="false">
      <c r="B29" s="849" t="s">
        <v>423</v>
      </c>
      <c r="C29" s="850" t="s">
        <v>424</v>
      </c>
      <c r="D29" s="826" t="s">
        <v>132</v>
      </c>
      <c r="E29" s="827" t="s">
        <v>353</v>
      </c>
      <c r="F29" s="828" t="s">
        <v>134</v>
      </c>
      <c r="G29" s="829" t="str">
        <f aca="false">G2!G80</f>
        <v>EM research is undertaken, assessed, and analysed</v>
      </c>
      <c r="I29" s="830" t="s">
        <v>1062</v>
      </c>
    </row>
    <row r="30" customFormat="false" ht="12.75" hidden="false" customHeight="false" outlineLevel="0" collapsed="false">
      <c r="B30" s="849"/>
      <c r="C30" s="850"/>
      <c r="D30" s="826"/>
      <c r="E30" s="827"/>
      <c r="F30" s="851"/>
      <c r="G30" s="852" t="s">
        <v>1066</v>
      </c>
      <c r="I30" s="853" t="s">
        <v>1067</v>
      </c>
    </row>
    <row r="31" customFormat="false" ht="12.75" hidden="false" customHeight="false" outlineLevel="0" collapsed="false">
      <c r="B31" s="849"/>
      <c r="C31" s="850"/>
      <c r="D31" s="826"/>
      <c r="E31" s="827"/>
      <c r="F31" s="831" t="s">
        <v>151</v>
      </c>
      <c r="G31" s="832" t="str">
        <f aca="false">G2!F15</f>
        <v>EM research is applied</v>
      </c>
      <c r="I31" s="830" t="s">
        <v>1062</v>
      </c>
    </row>
    <row r="32" customFormat="false" ht="12.75" hidden="false" customHeight="false" outlineLevel="0" collapsed="false">
      <c r="B32" s="849"/>
      <c r="C32" s="850"/>
      <c r="D32" s="826"/>
      <c r="E32" s="827"/>
      <c r="F32" s="851"/>
      <c r="G32" s="852" t="s">
        <v>1068</v>
      </c>
      <c r="I32" s="853" t="s">
        <v>1065</v>
      </c>
    </row>
    <row r="33" customFormat="false" ht="12.75" hidden="false" customHeight="true" outlineLevel="0" collapsed="false">
      <c r="B33" s="849"/>
      <c r="C33" s="850"/>
      <c r="D33" s="833" t="s">
        <v>206</v>
      </c>
      <c r="E33" s="834" t="s">
        <v>365</v>
      </c>
      <c r="F33" s="831" t="s">
        <v>208</v>
      </c>
      <c r="G33" s="832" t="str">
        <f aca="false">G2!G83</f>
        <v>Hazard risks are understood through ongoing research</v>
      </c>
      <c r="I33" s="830" t="s">
        <v>1062</v>
      </c>
    </row>
    <row r="34" customFormat="false" ht="12.75" hidden="false" customHeight="false" outlineLevel="0" collapsed="false">
      <c r="B34" s="849"/>
      <c r="C34" s="850"/>
      <c r="D34" s="833"/>
      <c r="E34" s="834"/>
      <c r="F34" s="851"/>
      <c r="G34" s="852" t="s">
        <v>1069</v>
      </c>
      <c r="I34" s="853" t="s">
        <v>1065</v>
      </c>
    </row>
    <row r="35" customFormat="false" ht="12.75" hidden="false" customHeight="false" outlineLevel="0" collapsed="false">
      <c r="B35" s="849"/>
      <c r="C35" s="850"/>
      <c r="D35" s="833"/>
      <c r="E35" s="834"/>
      <c r="F35" s="831" t="s">
        <v>226</v>
      </c>
      <c r="G35" s="832" t="str">
        <f aca="false">G2!F33</f>
        <v>Hazard risks are analysed to determine local impact</v>
      </c>
      <c r="I35" s="830" t="s">
        <v>1062</v>
      </c>
    </row>
    <row r="36" customFormat="false" ht="12.75" hidden="false" customHeight="false" outlineLevel="0" collapsed="false">
      <c r="B36" s="849"/>
      <c r="C36" s="850"/>
      <c r="D36" s="833"/>
      <c r="E36" s="834"/>
      <c r="F36" s="851"/>
      <c r="G36" s="852" t="s">
        <v>1070</v>
      </c>
      <c r="I36" s="853" t="s">
        <v>1067</v>
      </c>
    </row>
    <row r="37" customFormat="false" ht="12.75" hidden="false" customHeight="false" outlineLevel="0" collapsed="false">
      <c r="B37" s="849"/>
      <c r="C37" s="850"/>
      <c r="D37" s="833"/>
      <c r="E37" s="834"/>
      <c r="F37" s="854" t="s">
        <v>236</v>
      </c>
      <c r="G37" s="832" t="str">
        <f aca="false">G2!G43</f>
        <v>Hazard risk information informs organisational plans, priorities, and expenditure </v>
      </c>
      <c r="I37" s="853" t="s">
        <v>1062</v>
      </c>
    </row>
    <row r="38" customFormat="false" ht="12.75" hidden="true" customHeight="true" outlineLevel="0" collapsed="false">
      <c r="B38" s="849"/>
      <c r="C38" s="850"/>
      <c r="D38" s="835" t="s">
        <v>251</v>
      </c>
      <c r="E38" s="855" t="s">
        <v>391</v>
      </c>
      <c r="F38" s="851"/>
      <c r="G38" s="852" t="s">
        <v>1071</v>
      </c>
      <c r="I38" s="830" t="s">
        <v>1065</v>
      </c>
    </row>
    <row r="39" customFormat="false" ht="12.75" hidden="false" customHeight="false" outlineLevel="0" collapsed="false">
      <c r="B39" s="849"/>
      <c r="C39" s="850"/>
      <c r="D39" s="835"/>
      <c r="E39" s="855"/>
      <c r="F39" s="831" t="s">
        <v>253</v>
      </c>
      <c r="G39" s="832" t="str">
        <f aca="false">G2!G52</f>
        <v>Viable risk reduction options are identified, evaluated, and used to inform planning</v>
      </c>
      <c r="I39" s="830" t="s">
        <v>1062</v>
      </c>
    </row>
    <row r="40" customFormat="false" ht="12.75" hidden="false" customHeight="false" outlineLevel="0" collapsed="false">
      <c r="B40" s="849"/>
      <c r="C40" s="850"/>
      <c r="D40" s="835"/>
      <c r="E40" s="855"/>
      <c r="F40" s="831" t="s">
        <v>273</v>
      </c>
      <c r="G40" s="832" t="str">
        <f aca="false">G2!G61</f>
        <v>Implementation of risk reduction programmes is inclusive and coordinated</v>
      </c>
      <c r="I40" s="830" t="s">
        <v>1062</v>
      </c>
    </row>
    <row r="41" customFormat="false" ht="12.75" hidden="false" customHeight="false" outlineLevel="0" collapsed="false">
      <c r="B41" s="849"/>
      <c r="C41" s="850"/>
      <c r="D41" s="835"/>
      <c r="E41" s="855"/>
      <c r="F41" s="851"/>
      <c r="G41" s="852" t="s">
        <v>1072</v>
      </c>
      <c r="I41" s="853" t="s">
        <v>1065</v>
      </c>
    </row>
    <row r="42" customFormat="false" ht="13.5" hidden="false" customHeight="false" outlineLevel="0" collapsed="false">
      <c r="B42" s="849"/>
      <c r="C42" s="850"/>
      <c r="D42" s="835"/>
      <c r="E42" s="855"/>
      <c r="F42" s="856" t="s">
        <v>285</v>
      </c>
      <c r="G42" s="857" t="str">
        <f aca="false">G2!G69</f>
        <v>Hazards, vulnerabilities, and risks are monitored on an ongoing basis</v>
      </c>
      <c r="I42" s="858" t="s">
        <v>1073</v>
      </c>
    </row>
    <row r="43" s="842" customFormat="true" ht="13.5" hidden="false" customHeight="false" outlineLevel="0" collapsed="false">
      <c r="B43" s="859"/>
      <c r="C43" s="860"/>
      <c r="D43" s="861"/>
      <c r="E43" s="862"/>
      <c r="F43" s="861"/>
      <c r="G43" s="863"/>
      <c r="I43" s="848"/>
    </row>
    <row r="44" customFormat="false" ht="13.5" hidden="false" customHeight="false" outlineLevel="0" collapsed="false">
      <c r="B44" s="817" t="s">
        <v>122</v>
      </c>
      <c r="C44" s="818" t="s">
        <v>1057</v>
      </c>
      <c r="D44" s="819" t="s">
        <v>122</v>
      </c>
      <c r="E44" s="820" t="s">
        <v>112</v>
      </c>
      <c r="F44" s="821" t="s">
        <v>122</v>
      </c>
      <c r="G44" s="822" t="s">
        <v>123</v>
      </c>
      <c r="I44" s="823" t="s">
        <v>1058</v>
      </c>
    </row>
    <row r="45" customFormat="false" ht="14.25" hidden="false" customHeight="true" outlineLevel="0" collapsed="false">
      <c r="B45" s="864" t="s">
        <v>711</v>
      </c>
      <c r="C45" s="865" t="s">
        <v>712</v>
      </c>
      <c r="D45" s="826" t="s">
        <v>132</v>
      </c>
      <c r="E45" s="827" t="s">
        <v>429</v>
      </c>
      <c r="F45" s="828" t="s">
        <v>134</v>
      </c>
      <c r="G45" s="829" t="str">
        <f aca="false">G3!G199</f>
        <v>Capability development strategy and programmes are developed according to organisational needs</v>
      </c>
      <c r="H45" s="245"/>
      <c r="I45" s="830" t="s">
        <v>1059</v>
      </c>
    </row>
    <row r="46" customFormat="false" ht="12.75" hidden="false" customHeight="false" outlineLevel="0" collapsed="false">
      <c r="B46" s="864"/>
      <c r="C46" s="865"/>
      <c r="D46" s="826"/>
      <c r="E46" s="827"/>
      <c r="F46" s="831" t="s">
        <v>151</v>
      </c>
      <c r="G46" s="832" t="str">
        <f aca="false">G3!G200</f>
        <v>Capability development programmes are comprehensively implemented and evaluated</v>
      </c>
      <c r="H46" s="245"/>
      <c r="I46" s="830" t="s">
        <v>1059</v>
      </c>
    </row>
    <row r="47" customFormat="false" ht="13.5" hidden="false" customHeight="true" outlineLevel="0" collapsed="false">
      <c r="B47" s="864"/>
      <c r="C47" s="865"/>
      <c r="D47" s="826"/>
      <c r="E47" s="827"/>
      <c r="F47" s="831" t="s">
        <v>167</v>
      </c>
      <c r="G47" s="832" t="str">
        <f aca="false">G3!G201</f>
        <v>Exercising is effective in improving capability
</v>
      </c>
      <c r="H47" s="245"/>
      <c r="I47" s="830" t="s">
        <v>1059</v>
      </c>
    </row>
    <row r="48" customFormat="false" ht="12.75" hidden="false" customHeight="false" outlineLevel="0" collapsed="false">
      <c r="B48" s="864"/>
      <c r="C48" s="865"/>
      <c r="D48" s="826"/>
      <c r="E48" s="827"/>
      <c r="F48" s="831" t="s">
        <v>183</v>
      </c>
      <c r="G48" s="832" t="str">
        <f aca="false">G3!G202</f>
        <v>Exercising is integrated across organisations and levels</v>
      </c>
      <c r="H48" s="245"/>
      <c r="I48" s="830" t="s">
        <v>1059</v>
      </c>
    </row>
    <row r="49" customFormat="false" ht="12.75" hidden="false" customHeight="true" outlineLevel="0" collapsed="false">
      <c r="B49" s="864"/>
      <c r="C49" s="865"/>
      <c r="D49" s="833" t="s">
        <v>206</v>
      </c>
      <c r="E49" s="834" t="s">
        <v>462</v>
      </c>
      <c r="F49" s="851"/>
      <c r="G49" s="852" t="s">
        <v>832</v>
      </c>
      <c r="I49" s="853" t="s">
        <v>1074</v>
      </c>
    </row>
    <row r="50" customFormat="false" ht="12.75" hidden="false" customHeight="false" outlineLevel="0" collapsed="false">
      <c r="B50" s="864"/>
      <c r="C50" s="865"/>
      <c r="D50" s="833"/>
      <c r="E50" s="834"/>
      <c r="F50" s="851"/>
      <c r="G50" s="852" t="s">
        <v>1075</v>
      </c>
      <c r="I50" s="853" t="s">
        <v>1065</v>
      </c>
    </row>
    <row r="51" customFormat="false" ht="12.75" hidden="false" customHeight="false" outlineLevel="0" collapsed="false">
      <c r="B51" s="864"/>
      <c r="C51" s="865"/>
      <c r="D51" s="833"/>
      <c r="E51" s="834"/>
      <c r="F51" s="851"/>
      <c r="G51" s="852" t="s">
        <v>1076</v>
      </c>
      <c r="I51" s="853" t="s">
        <v>1065</v>
      </c>
    </row>
    <row r="52" customFormat="false" ht="12.75" hidden="false" customHeight="false" outlineLevel="0" collapsed="false">
      <c r="B52" s="864"/>
      <c r="C52" s="865"/>
      <c r="D52" s="833"/>
      <c r="E52" s="834"/>
      <c r="F52" s="831" t="s">
        <v>208</v>
      </c>
      <c r="G52" s="832" t="str">
        <f aca="false">G3!G$47</f>
        <v>Local CDEM planning is integrated and aligned across agencies</v>
      </c>
      <c r="I52" s="830" t="s">
        <v>1061</v>
      </c>
    </row>
    <row r="53" customFormat="false" ht="12.75" hidden="false" customHeight="false" outlineLevel="0" collapsed="false">
      <c r="B53" s="864"/>
      <c r="C53" s="865"/>
      <c r="D53" s="833"/>
      <c r="E53" s="834"/>
      <c r="F53" s="831" t="s">
        <v>226</v>
      </c>
      <c r="G53" s="832" t="str">
        <f aca="false">G3!G205</f>
        <v>CDEM Group member agencies work together cooperatively and collaboratively</v>
      </c>
      <c r="I53" s="830" t="s">
        <v>1061</v>
      </c>
    </row>
    <row r="54" customFormat="false" ht="12.75" hidden="false" customHeight="false" outlineLevel="0" collapsed="false">
      <c r="B54" s="864"/>
      <c r="C54" s="865"/>
      <c r="D54" s="833"/>
      <c r="E54" s="834"/>
      <c r="F54" s="851"/>
      <c r="G54" s="852" t="s">
        <v>1077</v>
      </c>
      <c r="I54" s="853" t="s">
        <v>1065</v>
      </c>
    </row>
    <row r="55" customFormat="false" ht="12.75" hidden="false" customHeight="false" outlineLevel="0" collapsed="false">
      <c r="B55" s="864"/>
      <c r="C55" s="865"/>
      <c r="D55" s="833"/>
      <c r="E55" s="834"/>
      <c r="F55" s="831" t="s">
        <v>480</v>
      </c>
      <c r="G55" s="832" t="str">
        <f aca="false">G3!G206</f>
        <v>Emergency operating centres (EOC/ECC) have appropriate facilities</v>
      </c>
      <c r="I55" s="830" t="s">
        <v>1062</v>
      </c>
    </row>
    <row r="56" customFormat="false" ht="12.75" hidden="false" customHeight="false" outlineLevel="0" collapsed="false">
      <c r="B56" s="864"/>
      <c r="C56" s="865"/>
      <c r="D56" s="833"/>
      <c r="E56" s="834"/>
      <c r="F56" s="831" t="s">
        <v>496</v>
      </c>
      <c r="G56" s="832" t="str">
        <f aca="false">G3!G207</f>
        <v>Emergency operating centres (EOC/ECC) are staffed adequately</v>
      </c>
      <c r="I56" s="830" t="s">
        <v>1062</v>
      </c>
    </row>
    <row r="57" customFormat="false" ht="12.75" hidden="false" customHeight="false" outlineLevel="0" collapsed="false">
      <c r="B57" s="864"/>
      <c r="C57" s="865"/>
      <c r="D57" s="833"/>
      <c r="E57" s="834"/>
      <c r="F57" s="831" t="s">
        <v>518</v>
      </c>
      <c r="G57" s="832" t="str">
        <f aca="false">G3!G208</f>
        <v>Emergency operating centres (EOC/ECC) are resourced and operated efficiently</v>
      </c>
      <c r="I57" s="830" t="s">
        <v>1062</v>
      </c>
    </row>
    <row r="58" customFormat="false" ht="12.75" hidden="false" customHeight="false" outlineLevel="0" collapsed="false">
      <c r="B58" s="864"/>
      <c r="C58" s="865"/>
      <c r="D58" s="833"/>
      <c r="E58" s="834"/>
      <c r="F58" s="831" t="s">
        <v>536</v>
      </c>
      <c r="G58" s="832" t="str">
        <f aca="false">G3!G209</f>
        <v>Warning systems are in place and are maintained and effective</v>
      </c>
      <c r="I58" s="830" t="s">
        <v>1061</v>
      </c>
    </row>
    <row r="59" customFormat="false" ht="12.75" hidden="false" customHeight="false" outlineLevel="0" collapsed="false">
      <c r="B59" s="864"/>
      <c r="C59" s="865"/>
      <c r="D59" s="833"/>
      <c r="E59" s="834"/>
      <c r="F59" s="831" t="s">
        <v>548</v>
      </c>
      <c r="G59" s="832" t="str">
        <f aca="false">G3!G210</f>
        <v>Communication with partner agencies is able to be maintained in an emergency</v>
      </c>
      <c r="I59" s="830" t="s">
        <v>1059</v>
      </c>
    </row>
    <row r="60" customFormat="false" ht="12.75" hidden="false" customHeight="false" outlineLevel="0" collapsed="false">
      <c r="B60" s="864"/>
      <c r="C60" s="865"/>
      <c r="D60" s="833"/>
      <c r="E60" s="834"/>
      <c r="F60" s="831" t="s">
        <v>560</v>
      </c>
      <c r="G60" s="832" t="str">
        <f aca="false">G3!G211</f>
        <v>Controllers are able to provide effective leadership</v>
      </c>
      <c r="I60" s="830" t="s">
        <v>1062</v>
      </c>
    </row>
    <row r="61" customFormat="false" ht="12.75" hidden="false" customHeight="false" outlineLevel="0" collapsed="false">
      <c r="B61" s="864"/>
      <c r="C61" s="865"/>
      <c r="D61" s="833"/>
      <c r="E61" s="834"/>
      <c r="F61" s="831" t="s">
        <v>580</v>
      </c>
      <c r="G61" s="832" t="str">
        <f aca="false">G3!G212</f>
        <v>Critical resources can be sourced rapidly in response to an emergency</v>
      </c>
      <c r="I61" s="830" t="s">
        <v>1062</v>
      </c>
    </row>
    <row r="62" customFormat="false" ht="12.75" hidden="false" customHeight="false" outlineLevel="0" collapsed="false">
      <c r="B62" s="864"/>
      <c r="C62" s="865"/>
      <c r="D62" s="833"/>
      <c r="E62" s="834"/>
      <c r="F62" s="831" t="s">
        <v>594</v>
      </c>
      <c r="G62" s="832" t="str">
        <f aca="false">G3!G213</f>
        <v>Logistics processes are in place to manage resources effectively in an emergency</v>
      </c>
      <c r="I62" s="830" t="s">
        <v>1059</v>
      </c>
    </row>
    <row r="63" customFormat="false" ht="12.75" hidden="false" customHeight="false" outlineLevel="0" collapsed="false">
      <c r="B63" s="864"/>
      <c r="C63" s="865"/>
      <c r="D63" s="833"/>
      <c r="E63" s="834"/>
      <c r="F63" s="831" t="s">
        <v>610</v>
      </c>
      <c r="G63" s="832" t="str">
        <f aca="false">G3!$G$214</f>
        <v>Group welfare planning is comprehensive and coordinated</v>
      </c>
      <c r="I63" s="830" t="s">
        <v>1059</v>
      </c>
    </row>
    <row r="64" customFormat="false" ht="12.75" hidden="false" customHeight="false" outlineLevel="0" collapsed="false">
      <c r="B64" s="864"/>
      <c r="C64" s="865"/>
      <c r="D64" s="833"/>
      <c r="E64" s="834"/>
      <c r="F64" s="831" t="s">
        <v>636</v>
      </c>
      <c r="G64" s="832" t="str">
        <f aca="false">G3!G215</f>
        <v>Local welfare planning is comprehensive and coordinated</v>
      </c>
      <c r="I64" s="830" t="s">
        <v>1059</v>
      </c>
    </row>
    <row r="65" customFormat="false" ht="12.75" hidden="false" customHeight="false" outlineLevel="0" collapsed="false">
      <c r="B65" s="864"/>
      <c r="C65" s="865"/>
      <c r="D65" s="833"/>
      <c r="E65" s="834"/>
      <c r="F65" s="831" t="s">
        <v>656</v>
      </c>
      <c r="G65" s="832" t="str">
        <f aca="false">G3!G216</f>
        <v>Welfare is able to be provided to affected communities in a timely, effective manner</v>
      </c>
      <c r="I65" s="830" t="s">
        <v>1061</v>
      </c>
    </row>
    <row r="66" customFormat="false" ht="13.5" hidden="false" customHeight="false" outlineLevel="0" collapsed="false">
      <c r="B66" s="864"/>
      <c r="C66" s="865"/>
      <c r="D66" s="833"/>
      <c r="E66" s="834"/>
      <c r="F66" s="831" t="s">
        <v>668</v>
      </c>
      <c r="G66" s="832" t="str">
        <f aca="false">G3!G217</f>
        <v>Lifeline utilities are coordinated in response</v>
      </c>
      <c r="I66" s="866" t="s">
        <v>1061</v>
      </c>
    </row>
    <row r="67" s="842" customFormat="true" ht="6.95" hidden="false" customHeight="true" outlineLevel="0" collapsed="false">
      <c r="B67" s="867"/>
      <c r="C67" s="868"/>
      <c r="D67" s="869"/>
      <c r="E67" s="870"/>
      <c r="F67" s="869"/>
      <c r="G67" s="871"/>
      <c r="I67" s="848"/>
    </row>
    <row r="68" s="842" customFormat="true" ht="6.95" hidden="false" customHeight="true" outlineLevel="0" collapsed="false">
      <c r="B68" s="859"/>
      <c r="C68" s="860"/>
      <c r="D68" s="861"/>
      <c r="E68" s="862"/>
      <c r="F68" s="861"/>
      <c r="G68" s="863"/>
      <c r="I68" s="848"/>
    </row>
    <row r="69" customFormat="false" ht="13.5" hidden="false" customHeight="false" outlineLevel="0" collapsed="false">
      <c r="B69" s="817" t="s">
        <v>122</v>
      </c>
      <c r="C69" s="818" t="s">
        <v>1057</v>
      </c>
      <c r="D69" s="819" t="s">
        <v>122</v>
      </c>
      <c r="E69" s="820" t="s">
        <v>112</v>
      </c>
      <c r="F69" s="821" t="s">
        <v>122</v>
      </c>
      <c r="G69" s="822" t="s">
        <v>123</v>
      </c>
      <c r="I69" s="823" t="s">
        <v>1058</v>
      </c>
    </row>
    <row r="70" customFormat="false" ht="12.75" hidden="false" customHeight="true" outlineLevel="0" collapsed="false">
      <c r="B70" s="824" t="s">
        <v>824</v>
      </c>
      <c r="C70" s="825" t="s">
        <v>825</v>
      </c>
      <c r="D70" s="826" t="s">
        <v>132</v>
      </c>
      <c r="E70" s="827" t="s">
        <v>714</v>
      </c>
      <c r="F70" s="828" t="s">
        <v>134</v>
      </c>
      <c r="G70" s="829" t="str">
        <f aca="false">G4!G112</f>
        <v>Structures, roles and responsibilities for recovery are pre-determined and documented</v>
      </c>
      <c r="I70" s="830" t="s">
        <v>1059</v>
      </c>
    </row>
    <row r="71" customFormat="false" ht="12.75" hidden="false" customHeight="false" outlineLevel="0" collapsed="false">
      <c r="B71" s="824"/>
      <c r="C71" s="825"/>
      <c r="D71" s="826"/>
      <c r="E71" s="827"/>
      <c r="F71" s="831" t="s">
        <v>151</v>
      </c>
      <c r="G71" s="832" t="str">
        <f aca="false">G4!G113</f>
        <v>Recovery Managers are identified, trained, supported and ready to perform the role</v>
      </c>
      <c r="I71" s="830" t="s">
        <v>1059</v>
      </c>
    </row>
    <row r="72" customFormat="false" ht="12.75" hidden="false" customHeight="false" outlineLevel="0" collapsed="false">
      <c r="B72" s="824"/>
      <c r="C72" s="825"/>
      <c r="D72" s="826"/>
      <c r="E72" s="827"/>
      <c r="F72" s="831" t="s">
        <v>167</v>
      </c>
      <c r="G72" s="832" t="str">
        <f aca="false">G4!G114</f>
        <v>Recovery Plan outlines arrangements for holistic recovery management</v>
      </c>
      <c r="I72" s="830" t="s">
        <v>1059</v>
      </c>
    </row>
    <row r="73" customFormat="false" ht="12.75" hidden="false" customHeight="false" outlineLevel="0" collapsed="false">
      <c r="B73" s="824"/>
      <c r="C73" s="825"/>
      <c r="D73" s="826"/>
      <c r="E73" s="827"/>
      <c r="F73" s="831" t="s">
        <v>183</v>
      </c>
      <c r="G73" s="832" t="str">
        <f aca="false">G4!G115</f>
        <v>Recovery planning is integrated with risk reduction and other community planning</v>
      </c>
      <c r="I73" s="830" t="s">
        <v>1059</v>
      </c>
    </row>
    <row r="74" customFormat="false" ht="12.75" hidden="false" customHeight="false" outlineLevel="0" collapsed="false">
      <c r="B74" s="824"/>
      <c r="C74" s="825"/>
      <c r="D74" s="826"/>
      <c r="E74" s="827"/>
      <c r="F74" s="831" t="s">
        <v>758</v>
      </c>
      <c r="G74" s="832" t="str">
        <f aca="false">G4!G116</f>
        <v>Arrangements for the transition from response to recovery are pre-defined</v>
      </c>
      <c r="I74" s="830" t="s">
        <v>1059</v>
      </c>
    </row>
    <row r="75" customFormat="false" ht="24" hidden="false" customHeight="true" outlineLevel="0" collapsed="false">
      <c r="B75" s="824"/>
      <c r="C75" s="825"/>
      <c r="D75" s="835" t="s">
        <v>206</v>
      </c>
      <c r="E75" s="872" t="s">
        <v>777</v>
      </c>
      <c r="F75" s="831" t="s">
        <v>208</v>
      </c>
      <c r="G75" s="832" t="str">
        <f aca="false">G4!G118</f>
        <v>Impact assessments are conducted before, during and after events in order to inform recovery planning and management</v>
      </c>
      <c r="I75" s="830" t="s">
        <v>1059</v>
      </c>
    </row>
    <row r="76" customFormat="false" ht="12.75" hidden="false" customHeight="false" outlineLevel="0" collapsed="false">
      <c r="B76" s="824"/>
      <c r="C76" s="825"/>
      <c r="D76" s="835"/>
      <c r="E76" s="872"/>
      <c r="F76" s="831" t="s">
        <v>226</v>
      </c>
      <c r="G76" s="832" t="str">
        <f aca="false">G4!G119</f>
        <v>Plans and procedures for establishing a recovery centre or 'one-stop shop' are in place</v>
      </c>
      <c r="I76" s="830" t="s">
        <v>1059</v>
      </c>
    </row>
    <row r="77" customFormat="false" ht="12.75" hidden="false" customHeight="false" outlineLevel="0" collapsed="false">
      <c r="B77" s="824"/>
      <c r="C77" s="825"/>
      <c r="D77" s="835"/>
      <c r="E77" s="872"/>
      <c r="F77" s="831" t="s">
        <v>236</v>
      </c>
      <c r="G77" s="832" t="str">
        <f aca="false">G4!G120</f>
        <v>The community is an integral part of recovery planning and management</v>
      </c>
      <c r="I77" s="830" t="s">
        <v>1059</v>
      </c>
    </row>
    <row r="78" customFormat="false" ht="12.75" hidden="false" customHeight="false" outlineLevel="0" collapsed="false">
      <c r="B78" s="824"/>
      <c r="C78" s="825"/>
      <c r="D78" s="835"/>
      <c r="E78" s="872"/>
      <c r="F78" s="831" t="s">
        <v>536</v>
      </c>
      <c r="G78" s="832" t="str">
        <f aca="false">G4!G121</f>
        <v>Information management systems are effective in supporting recovery management</v>
      </c>
      <c r="I78" s="830" t="s">
        <v>1059</v>
      </c>
    </row>
    <row r="79" customFormat="false" ht="13.5" hidden="false" customHeight="false" outlineLevel="0" collapsed="false">
      <c r="B79" s="824"/>
      <c r="C79" s="825"/>
      <c r="D79" s="835"/>
      <c r="E79" s="872"/>
      <c r="F79" s="856" t="s">
        <v>548</v>
      </c>
      <c r="G79" s="873" t="str">
        <f aca="false">G4!G122</f>
        <v>Processes for learning from emergencies are embedded in the organisation</v>
      </c>
      <c r="I79" s="866" t="s">
        <v>1059</v>
      </c>
    </row>
    <row r="80" s="842" customFormat="true" ht="13.5" hidden="false" customHeight="false" outlineLevel="0" collapsed="false">
      <c r="B80" s="843"/>
      <c r="C80" s="844"/>
      <c r="D80" s="845"/>
      <c r="E80" s="846"/>
      <c r="F80" s="845"/>
      <c r="G80" s="847"/>
      <c r="I80" s="848"/>
    </row>
    <row r="81" customFormat="false" ht="13.5" hidden="false" customHeight="false" outlineLevel="0" collapsed="false">
      <c r="B81" s="817" t="s">
        <v>122</v>
      </c>
      <c r="C81" s="818" t="s">
        <v>1057</v>
      </c>
      <c r="D81" s="819" t="s">
        <v>122</v>
      </c>
      <c r="E81" s="820" t="s">
        <v>112</v>
      </c>
      <c r="F81" s="821" t="s">
        <v>122</v>
      </c>
      <c r="G81" s="822" t="s">
        <v>123</v>
      </c>
      <c r="I81" s="823" t="s">
        <v>1058</v>
      </c>
    </row>
    <row r="82" customFormat="false" ht="12.75" hidden="false" customHeight="true" outlineLevel="0" collapsed="false">
      <c r="B82" s="874" t="s">
        <v>943</v>
      </c>
      <c r="C82" s="875" t="str">
        <f aca="false">E1!G145</f>
        <v>Governance and management arrangements support and enable civil defence emergency management</v>
      </c>
      <c r="D82" s="833" t="s">
        <v>132</v>
      </c>
      <c r="E82" s="834" t="str">
        <f aca="false">E1!C9</f>
        <v>Implement effective organisational structures for CDEM</v>
      </c>
      <c r="F82" s="831" t="s">
        <v>134</v>
      </c>
      <c r="G82" s="832" t="str">
        <f aca="false">E1!G9</f>
        <v>CDEM Group Plan provides the platform for comprehensive, coordinated CDEM across its area</v>
      </c>
      <c r="I82" s="830" t="s">
        <v>1078</v>
      </c>
    </row>
    <row r="83" customFormat="false" ht="12.75" hidden="false" customHeight="true" outlineLevel="0" collapsed="false">
      <c r="B83" s="874"/>
      <c r="C83" s="875"/>
      <c r="D83" s="833"/>
      <c r="E83" s="834"/>
      <c r="F83" s="831" t="s">
        <v>151</v>
      </c>
      <c r="G83" s="832" t="str">
        <f aca="false">E1!G25</f>
        <v>CDEM Group Joint Committee includes appropriate level representation and has formalised procedures</v>
      </c>
      <c r="I83" s="830" t="s">
        <v>1059</v>
      </c>
    </row>
    <row r="84" customFormat="false" ht="24" hidden="false" customHeight="false" outlineLevel="0" collapsed="false">
      <c r="B84" s="874"/>
      <c r="C84" s="875"/>
      <c r="D84" s="833"/>
      <c r="E84" s="834"/>
      <c r="F84" s="831" t="s">
        <v>167</v>
      </c>
      <c r="G84" s="832" t="str">
        <f aca="false">E1!G36</f>
        <v>Coordinating Executive Group includes appropriate level representation and has formalised procedures</v>
      </c>
      <c r="I84" s="830" t="s">
        <v>1061</v>
      </c>
    </row>
    <row r="85" customFormat="false" ht="12.75" hidden="false" customHeight="false" outlineLevel="0" collapsed="false">
      <c r="B85" s="874"/>
      <c r="C85" s="875"/>
      <c r="D85" s="833"/>
      <c r="E85" s="834"/>
      <c r="F85" s="831" t="s">
        <v>183</v>
      </c>
      <c r="G85" s="832" t="str">
        <f aca="false">E1!G47</f>
        <v>CDEM Group's CDEM activity is planned, monitored, and effective in achieving CDEM objectives</v>
      </c>
      <c r="I85" s="830" t="s">
        <v>1059</v>
      </c>
    </row>
    <row r="86" customFormat="false" ht="24" hidden="false" customHeight="false" outlineLevel="0" collapsed="false">
      <c r="B86" s="874"/>
      <c r="C86" s="875"/>
      <c r="D86" s="833"/>
      <c r="E86" s="834"/>
      <c r="F86" s="831" t="s">
        <v>758</v>
      </c>
      <c r="G86" s="832" t="str">
        <f aca="false">E1!G58</f>
        <v>Local authority CDEM activity is planned, aligned, monitored, and effective in achieving CDEM objectives</v>
      </c>
      <c r="I86" s="830" t="s">
        <v>1059</v>
      </c>
    </row>
    <row r="87" customFormat="false" ht="12.75" hidden="false" customHeight="true" outlineLevel="0" collapsed="false">
      <c r="B87" s="874"/>
      <c r="C87" s="875"/>
      <c r="D87" s="833" t="s">
        <v>206</v>
      </c>
      <c r="E87" s="834" t="str">
        <f aca="false">E1!C70</f>
        <v>CDEM Group culture positively influences the effective delivery of CDEM</v>
      </c>
      <c r="F87" s="831" t="s">
        <v>208</v>
      </c>
      <c r="G87" s="832" t="str">
        <f aca="false">E1!G70</f>
        <v>CDEM leadership (see note) is effective in directing and managing CDEM outcomes</v>
      </c>
      <c r="I87" s="830" t="s">
        <v>1060</v>
      </c>
    </row>
    <row r="88" customFormat="false" ht="24" hidden="false" customHeight="false" outlineLevel="0" collapsed="false">
      <c r="B88" s="874"/>
      <c r="C88" s="875"/>
      <c r="D88" s="833"/>
      <c r="E88" s="834"/>
      <c r="F88" s="831" t="s">
        <v>226</v>
      </c>
      <c r="G88" s="832" t="str">
        <f aca="false">E1!G79</f>
        <v>The Emergency Management Community shares collective responsibility for championing CDEM outcomes</v>
      </c>
      <c r="I88" s="830" t="s">
        <v>1060</v>
      </c>
    </row>
    <row r="89" customFormat="false" ht="12.75" hidden="false" customHeight="false" outlineLevel="0" collapsed="false">
      <c r="B89" s="874"/>
      <c r="C89" s="875"/>
      <c r="D89" s="833"/>
      <c r="E89" s="834"/>
      <c r="F89" s="831" t="s">
        <v>236</v>
      </c>
      <c r="G89" s="832" t="str">
        <f aca="false">E1!F88</f>
        <v>CDEM organisations demonstrate behavioural attributes that contribute positively to CDEM delivery</v>
      </c>
      <c r="I89" s="830" t="s">
        <v>1060</v>
      </c>
    </row>
    <row r="90" customFormat="false" ht="12.75" hidden="false" customHeight="true" outlineLevel="0" collapsed="false">
      <c r="B90" s="874"/>
      <c r="C90" s="875"/>
      <c r="D90" s="833" t="s">
        <v>251</v>
      </c>
      <c r="E90" s="876" t="str">
        <f aca="false">E1!C98</f>
        <v>Ensure agencies have funding for civil defence emergency management</v>
      </c>
      <c r="F90" s="831" t="s">
        <v>253</v>
      </c>
      <c r="G90" s="832" t="str">
        <f aca="false">E1!G98</f>
        <v>CDEM Group funding arrangements are identified and reported </v>
      </c>
      <c r="I90" s="830" t="s">
        <v>1060</v>
      </c>
    </row>
    <row r="91" customFormat="false" ht="12.75" hidden="false" customHeight="false" outlineLevel="0" collapsed="false">
      <c r="B91" s="874"/>
      <c r="C91" s="875"/>
      <c r="D91" s="833"/>
      <c r="E91" s="876"/>
      <c r="F91" s="851"/>
      <c r="G91" s="852" t="s">
        <v>1079</v>
      </c>
      <c r="I91" s="853" t="s">
        <v>1065</v>
      </c>
    </row>
    <row r="92" customFormat="false" ht="12.75" hidden="false" customHeight="false" outlineLevel="0" collapsed="false">
      <c r="B92" s="874"/>
      <c r="C92" s="875"/>
      <c r="D92" s="833"/>
      <c r="E92" s="876"/>
      <c r="F92" s="831" t="s">
        <v>273</v>
      </c>
      <c r="G92" s="832" t="str">
        <f aca="false">E1!G105</f>
        <v>Organisation’s emergency management funding arrangements are identified and reported</v>
      </c>
      <c r="I92" s="830" t="s">
        <v>1061</v>
      </c>
    </row>
    <row r="93" customFormat="false" ht="12.75" hidden="false" customHeight="false" outlineLevel="0" collapsed="false">
      <c r="B93" s="874"/>
      <c r="C93" s="875"/>
      <c r="D93" s="833"/>
      <c r="E93" s="876"/>
      <c r="F93" s="831" t="s">
        <v>285</v>
      </c>
      <c r="G93" s="832" t="str">
        <f aca="false">E1!G114</f>
        <v>Organisation’s hazard reduction funding is prioritised to risk</v>
      </c>
      <c r="I93" s="830" t="s">
        <v>1061</v>
      </c>
    </row>
    <row r="94" customFormat="false" ht="12.75" hidden="false" customHeight="true" outlineLevel="0" collapsed="false">
      <c r="B94" s="877"/>
      <c r="C94" s="878"/>
      <c r="D94" s="879" t="s">
        <v>302</v>
      </c>
      <c r="E94" s="880" t="s">
        <v>1080</v>
      </c>
      <c r="F94" s="881"/>
      <c r="G94" s="882" t="s">
        <v>1081</v>
      </c>
      <c r="I94" s="853" t="s">
        <v>1082</v>
      </c>
    </row>
    <row r="95" customFormat="false" ht="12.75" hidden="false" customHeight="false" outlineLevel="0" collapsed="false">
      <c r="B95" s="877"/>
      <c r="C95" s="878"/>
      <c r="D95" s="879"/>
      <c r="E95" s="880"/>
      <c r="F95" s="851"/>
      <c r="G95" s="852" t="s">
        <v>961</v>
      </c>
      <c r="I95" s="883" t="s">
        <v>1082</v>
      </c>
    </row>
    <row r="96" customFormat="false" ht="12.75" hidden="false" customHeight="false" outlineLevel="0" collapsed="false">
      <c r="B96" s="877"/>
      <c r="C96" s="878"/>
      <c r="D96" s="879"/>
      <c r="E96" s="880"/>
      <c r="F96" s="851"/>
      <c r="G96" s="852" t="s">
        <v>1083</v>
      </c>
      <c r="I96" s="883" t="s">
        <v>1082</v>
      </c>
    </row>
    <row r="97" customFormat="false" ht="12.75" hidden="false" customHeight="false" outlineLevel="0" collapsed="false">
      <c r="B97" s="877"/>
      <c r="C97" s="878"/>
      <c r="D97" s="879"/>
      <c r="E97" s="880"/>
      <c r="F97" s="851"/>
      <c r="G97" s="852" t="s">
        <v>1084</v>
      </c>
      <c r="I97" s="883" t="s">
        <v>1082</v>
      </c>
    </row>
    <row r="98" customFormat="false" ht="12.75" hidden="false" customHeight="false" outlineLevel="0" collapsed="false">
      <c r="B98" s="877"/>
      <c r="C98" s="878"/>
      <c r="D98" s="879"/>
      <c r="E98" s="880"/>
      <c r="F98" s="851"/>
      <c r="G98" s="852" t="s">
        <v>1085</v>
      </c>
      <c r="I98" s="883" t="s">
        <v>1065</v>
      </c>
    </row>
    <row r="99" customFormat="false" ht="13.5" hidden="false" customHeight="false" outlineLevel="0" collapsed="false">
      <c r="B99" s="884"/>
      <c r="C99" s="885"/>
      <c r="D99" s="879"/>
      <c r="E99" s="880"/>
      <c r="F99" s="839"/>
      <c r="G99" s="840" t="s">
        <v>1086</v>
      </c>
      <c r="I99" s="886" t="s">
        <v>1065</v>
      </c>
    </row>
    <row r="100" customFormat="false" ht="13.5" hidden="false" customHeight="false" outlineLevel="0" collapsed="false"/>
    <row r="101" customFormat="false" ht="13.5" hidden="false" customHeight="false" outlineLevel="0" collapsed="false">
      <c r="B101" s="817" t="s">
        <v>122</v>
      </c>
      <c r="C101" s="818" t="s">
        <v>1057</v>
      </c>
      <c r="D101" s="819" t="s">
        <v>122</v>
      </c>
      <c r="E101" s="820" t="s">
        <v>112</v>
      </c>
      <c r="F101" s="821" t="s">
        <v>122</v>
      </c>
      <c r="G101" s="822" t="s">
        <v>123</v>
      </c>
      <c r="I101" s="823" t="s">
        <v>1058</v>
      </c>
    </row>
    <row r="102" customFormat="false" ht="12.75" hidden="false" customHeight="true" outlineLevel="0" collapsed="false">
      <c r="B102" s="887" t="s">
        <v>1014</v>
      </c>
      <c r="C102" s="888" t="str">
        <f aca="false">E2!G95</f>
        <v>Organisational resilience supports effective crisis management</v>
      </c>
      <c r="D102" s="833" t="s">
        <v>132</v>
      </c>
      <c r="E102" s="876" t="str">
        <f aca="false">E2!C9</f>
        <v>Organisational resilience is developed through risk management and planned strategies</v>
      </c>
      <c r="F102" s="831" t="s">
        <v>134</v>
      </c>
      <c r="G102" s="832" t="str">
        <f aca="false">E2!G81</f>
        <v>Risk management is comprehensive and integrated throughout the organisation</v>
      </c>
      <c r="I102" s="830" t="s">
        <v>1060</v>
      </c>
    </row>
    <row r="103" customFormat="false" ht="12.75" hidden="false" customHeight="true" outlineLevel="0" collapsed="false">
      <c r="B103" s="887"/>
      <c r="C103" s="888"/>
      <c r="D103" s="833"/>
      <c r="E103" s="876"/>
      <c r="F103" s="831" t="s">
        <v>151</v>
      </c>
      <c r="G103" s="832" t="str">
        <f aca="false">E2!G82</f>
        <v>Business Continuity Management has a formalised programme with high-level commitment</v>
      </c>
      <c r="I103" s="830" t="s">
        <v>1087</v>
      </c>
    </row>
    <row r="104" customFormat="false" ht="12.75" hidden="false" customHeight="false" outlineLevel="0" collapsed="false">
      <c r="B104" s="887"/>
      <c r="C104" s="888"/>
      <c r="D104" s="833"/>
      <c r="E104" s="876"/>
      <c r="F104" s="831" t="s">
        <v>167</v>
      </c>
      <c r="G104" s="832" t="str">
        <f aca="false">E2!G83</f>
        <v>Critical business functions and processes, and potential impacts on them are defined</v>
      </c>
      <c r="I104" s="830" t="s">
        <v>1087</v>
      </c>
    </row>
    <row r="105" customFormat="false" ht="12.75" hidden="false" customHeight="false" outlineLevel="0" collapsed="false">
      <c r="B105" s="887"/>
      <c r="C105" s="888"/>
      <c r="D105" s="833"/>
      <c r="E105" s="876"/>
      <c r="F105" s="831" t="s">
        <v>183</v>
      </c>
      <c r="G105" s="832" t="str">
        <f aca="false">E2!G84</f>
        <v>Business continuity strategies and arrangements are developed and implemented</v>
      </c>
      <c r="I105" s="830" t="s">
        <v>1087</v>
      </c>
    </row>
    <row r="106" customFormat="false" ht="12.75" hidden="false" customHeight="true" outlineLevel="0" collapsed="false">
      <c r="B106" s="887"/>
      <c r="C106" s="888"/>
      <c r="D106" s="835" t="s">
        <v>206</v>
      </c>
      <c r="E106" s="889" t="str">
        <f aca="false">E2!C47</f>
        <v>Organisational resilience is developed through adaptive capacity</v>
      </c>
      <c r="F106" s="831" t="s">
        <v>208</v>
      </c>
      <c r="G106" s="832" t="str">
        <f aca="false">E2!G86</f>
        <v>Leadership and culture are enabling of a forward-looking, agile organisation</v>
      </c>
      <c r="I106" s="830" t="s">
        <v>1060</v>
      </c>
    </row>
    <row r="107" customFormat="false" ht="12.75" hidden="false" customHeight="false" outlineLevel="0" collapsed="false">
      <c r="B107" s="887"/>
      <c r="C107" s="888"/>
      <c r="D107" s="835"/>
      <c r="E107" s="889"/>
      <c r="F107" s="831" t="s">
        <v>226</v>
      </c>
      <c r="G107" s="832" t="str">
        <f aca="false">E2!G87</f>
        <v>Effective relationships, partnerships and networks are developed</v>
      </c>
      <c r="I107" s="830" t="s">
        <v>1060</v>
      </c>
    </row>
    <row r="108" customFormat="false" ht="13.5" hidden="false" customHeight="false" outlineLevel="0" collapsed="false">
      <c r="B108" s="887"/>
      <c r="C108" s="888"/>
      <c r="D108" s="835"/>
      <c r="E108" s="889"/>
      <c r="F108" s="856" t="s">
        <v>236</v>
      </c>
      <c r="G108" s="873" t="str">
        <f aca="false">E2!G88</f>
        <v>Adaptive capacity is fostered through active learning and capability development</v>
      </c>
      <c r="I108" s="866" t="s">
        <v>1060</v>
      </c>
    </row>
    <row r="109" customFormat="false" ht="13.5" hidden="false" customHeight="false" outlineLevel="0" collapsed="false"/>
    <row r="110" customFormat="false" ht="19.5" hidden="false" customHeight="true" outlineLevel="0" collapsed="false">
      <c r="I110" s="890" t="s">
        <v>1088</v>
      </c>
    </row>
    <row r="111" customFormat="false" ht="31.5" hidden="false" customHeight="true" outlineLevel="0" collapsed="false">
      <c r="I111" s="891" t="s">
        <v>1089</v>
      </c>
    </row>
    <row r="112" customFormat="false" ht="31.5" hidden="false" customHeight="true" outlineLevel="0" collapsed="false">
      <c r="I112" s="891" t="s">
        <v>1090</v>
      </c>
    </row>
    <row r="113" customFormat="false" ht="31.5" hidden="false" customHeight="true" outlineLevel="0" collapsed="false">
      <c r="I113" s="891" t="s">
        <v>1091</v>
      </c>
    </row>
    <row r="114" customFormat="false" ht="31.5" hidden="false" customHeight="true" outlineLevel="0" collapsed="false">
      <c r="I114" s="892" t="s">
        <v>1092</v>
      </c>
    </row>
    <row r="115" customFormat="false" ht="31.5" hidden="false" customHeight="true" outlineLevel="0" collapsed="false">
      <c r="I115" s="893" t="s">
        <v>1093</v>
      </c>
    </row>
  </sheetData>
  <mergeCells count="56">
    <mergeCell ref="B1:G1"/>
    <mergeCell ref="B2:I2"/>
    <mergeCell ref="C3:I3"/>
    <mergeCell ref="C4:I4"/>
    <mergeCell ref="C5:I5"/>
    <mergeCell ref="C6:I6"/>
    <mergeCell ref="C7:I7"/>
    <mergeCell ref="C8:I8"/>
    <mergeCell ref="C9:I9"/>
    <mergeCell ref="B11:G11"/>
    <mergeCell ref="B14:B26"/>
    <mergeCell ref="C14:C26"/>
    <mergeCell ref="D14:D17"/>
    <mergeCell ref="E14:E17"/>
    <mergeCell ref="D18:D20"/>
    <mergeCell ref="E18:E20"/>
    <mergeCell ref="D21:D23"/>
    <mergeCell ref="E21:E23"/>
    <mergeCell ref="D24:D26"/>
    <mergeCell ref="E24:E26"/>
    <mergeCell ref="B29:B42"/>
    <mergeCell ref="C29:C42"/>
    <mergeCell ref="D29:D32"/>
    <mergeCell ref="E29:E32"/>
    <mergeCell ref="D33:D37"/>
    <mergeCell ref="E33:E37"/>
    <mergeCell ref="D38:D42"/>
    <mergeCell ref="E38:E42"/>
    <mergeCell ref="B45:B66"/>
    <mergeCell ref="C45:C66"/>
    <mergeCell ref="D45:D48"/>
    <mergeCell ref="E45:E48"/>
    <mergeCell ref="D49:D66"/>
    <mergeCell ref="E49:E66"/>
    <mergeCell ref="B70:B79"/>
    <mergeCell ref="C70:C79"/>
    <mergeCell ref="D70:D74"/>
    <mergeCell ref="E70:E74"/>
    <mergeCell ref="D75:D79"/>
    <mergeCell ref="E75:E79"/>
    <mergeCell ref="B82:B93"/>
    <mergeCell ref="C82:C93"/>
    <mergeCell ref="D82:D86"/>
    <mergeCell ref="E82:E86"/>
    <mergeCell ref="D87:D89"/>
    <mergeCell ref="E87:E89"/>
    <mergeCell ref="D90:D93"/>
    <mergeCell ref="E90:E93"/>
    <mergeCell ref="D94:D99"/>
    <mergeCell ref="E94:E99"/>
    <mergeCell ref="B102:B108"/>
    <mergeCell ref="C102:C108"/>
    <mergeCell ref="D102:D105"/>
    <mergeCell ref="E102:E105"/>
    <mergeCell ref="D106:D108"/>
    <mergeCell ref="E106:E108"/>
  </mergeCells>
  <conditionalFormatting sqref="I1 I10:I65536">
    <cfRule type="expression" priority="2" aboveAverage="0" equalAverage="0" bottom="0" percent="0" rank="0" text="" dxfId="122">
      <formula>NOT(ISERROR(SEARCH("DELETED",I1)))</formula>
    </cfRule>
    <cfRule type="expression" priority="3" aboveAverage="0" equalAverage="0" bottom="0" percent="0" rank="0" text="" dxfId="123">
      <formula>NOT(ISERROR(SEARCH("MOVED FROM G3",I1)))</formula>
    </cfRule>
    <cfRule type="expression" priority="4" aboveAverage="0" equalAverage="0" bottom="0" percent="0" rank="0" text="" dxfId="124">
      <formula>NOT(ISERROR(SEARCH("NO CHANGE",I1)))</formula>
    </cfRule>
  </conditionalFormatting>
  <printOptions headings="false" gridLines="false" gridLinesSet="true" horizontalCentered="true" verticalCentered="false"/>
  <pageMargins left="0.354166666666667" right="0.354166666666667" top="0.39375" bottom="0.590972222222222"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11&amp;A&amp;C&amp;11CDEM CAPABILITY ASSESSMENT TOOL 2014&amp;R&amp;11&amp;P</oddFooter>
  </headerFooter>
  <rowBreaks count="1" manualBreakCount="1">
    <brk id="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7"/>
    <col collapsed="false" customWidth="true" hidden="false" outlineLevel="0" max="3" min="3" style="1" width="92.99"/>
    <col collapsed="false" customWidth="true" hidden="false" outlineLevel="0" max="4" min="4" style="805" width="2.7"/>
    <col collapsed="false" customWidth="true" hidden="false" outlineLevel="0" max="5" min="5" style="1" width="7.56"/>
    <col collapsed="false" customWidth="false" hidden="false" outlineLevel="0" max="257" min="6" style="1" width="9.14"/>
  </cols>
  <sheetData>
    <row r="1" customFormat="false" ht="174.95" hidden="false" customHeight="true" outlineLevel="0" collapsed="false">
      <c r="D1" s="1"/>
      <c r="F1" s="2"/>
      <c r="G1" s="2"/>
      <c r="H1" s="2"/>
      <c r="I1" s="2"/>
      <c r="J1" s="2"/>
    </row>
    <row r="2" s="16" customFormat="true" ht="21" hidden="false" customHeight="false" outlineLevel="0" collapsed="false">
      <c r="B2" s="107" t="s">
        <v>84</v>
      </c>
      <c r="C2" s="107"/>
      <c r="D2" s="107"/>
    </row>
    <row r="3" s="16" customFormat="true" ht="31.5" hidden="false" customHeight="false" outlineLevel="0" collapsed="false">
      <c r="B3" s="894" t="s">
        <v>1094</v>
      </c>
      <c r="C3" s="894"/>
      <c r="D3" s="894"/>
    </row>
    <row r="4" s="16" customFormat="true" ht="18.75" hidden="false" customHeight="false" outlineLevel="0" collapsed="false">
      <c r="B4" s="895"/>
      <c r="C4" s="895"/>
      <c r="D4" s="895"/>
    </row>
    <row r="5" s="19" customFormat="true" ht="12.75" hidden="false" customHeight="false" outlineLevel="0" collapsed="false">
      <c r="B5" s="896"/>
      <c r="C5" s="897"/>
      <c r="D5" s="898"/>
    </row>
    <row r="6" customFormat="false" ht="60" hidden="false" customHeight="false" outlineLevel="0" collapsed="false">
      <c r="B6" s="899"/>
      <c r="C6" s="900" t="s">
        <v>1095</v>
      </c>
      <c r="D6" s="901"/>
    </row>
    <row r="7" customFormat="false" ht="5.1" hidden="false" customHeight="true" outlineLevel="0" collapsed="false">
      <c r="B7" s="899"/>
      <c r="C7" s="900"/>
      <c r="D7" s="901"/>
    </row>
    <row r="8" customFormat="false" ht="30" hidden="false" customHeight="false" outlineLevel="0" collapsed="false">
      <c r="B8" s="899"/>
      <c r="C8" s="900" t="s">
        <v>1096</v>
      </c>
      <c r="D8" s="901"/>
    </row>
    <row r="9" customFormat="false" ht="45" hidden="false" customHeight="false" outlineLevel="0" collapsed="false">
      <c r="B9" s="899"/>
      <c r="C9" s="902" t="s">
        <v>1097</v>
      </c>
      <c r="D9" s="901"/>
    </row>
    <row r="10" customFormat="false" ht="30" hidden="false" customHeight="false" outlineLevel="0" collapsed="false">
      <c r="B10" s="899"/>
      <c r="C10" s="902" t="s">
        <v>1098</v>
      </c>
      <c r="D10" s="901"/>
    </row>
    <row r="11" s="29" customFormat="true" ht="12.75" hidden="false" customHeight="false" outlineLevel="0" collapsed="false">
      <c r="B11" s="903"/>
      <c r="C11" s="904"/>
      <c r="D11" s="905"/>
    </row>
    <row r="12" customFormat="false" ht="15.75" hidden="false" customHeight="false" outlineLevel="0" collapsed="false">
      <c r="B12" s="899"/>
      <c r="C12" s="906" t="s">
        <v>1099</v>
      </c>
      <c r="D12" s="901"/>
    </row>
    <row r="13" s="257" customFormat="true" ht="5.1" hidden="false" customHeight="true" outlineLevel="0" collapsed="false">
      <c r="B13" s="907"/>
      <c r="C13" s="908"/>
      <c r="D13" s="909"/>
    </row>
    <row r="14" customFormat="false" ht="15.75" hidden="false" customHeight="false" outlineLevel="0" collapsed="false">
      <c r="B14" s="899"/>
      <c r="C14" s="900" t="s">
        <v>1100</v>
      </c>
      <c r="D14" s="901"/>
    </row>
    <row r="15" customFormat="false" ht="60" hidden="false" customHeight="false" outlineLevel="0" collapsed="false">
      <c r="B15" s="899"/>
      <c r="C15" s="910" t="s">
        <v>1101</v>
      </c>
      <c r="D15" s="901"/>
    </row>
    <row r="16" s="29" customFormat="true" ht="12.75" hidden="false" customHeight="false" outlineLevel="0" collapsed="false">
      <c r="B16" s="903"/>
      <c r="C16" s="911"/>
      <c r="D16" s="905"/>
    </row>
    <row r="17" customFormat="false" ht="60" hidden="false" customHeight="false" outlineLevel="0" collapsed="false">
      <c r="B17" s="899"/>
      <c r="C17" s="912" t="s">
        <v>1102</v>
      </c>
      <c r="D17" s="901"/>
    </row>
    <row r="18" s="29" customFormat="true" ht="12.75" hidden="false" customHeight="false" outlineLevel="0" collapsed="false">
      <c r="B18" s="903"/>
      <c r="C18" s="911"/>
      <c r="D18" s="905"/>
    </row>
    <row r="19" customFormat="false" ht="15.75" hidden="false" customHeight="false" outlineLevel="0" collapsed="false">
      <c r="B19" s="899"/>
      <c r="C19" s="906" t="s">
        <v>1103</v>
      </c>
      <c r="D19" s="901"/>
    </row>
    <row r="20" s="257" customFormat="true" ht="5.1" hidden="false" customHeight="true" outlineLevel="0" collapsed="false">
      <c r="B20" s="907"/>
      <c r="C20" s="913"/>
      <c r="D20" s="909"/>
    </row>
    <row r="21" customFormat="false" ht="15.75" hidden="false" customHeight="false" outlineLevel="0" collapsed="false">
      <c r="B21" s="899"/>
      <c r="C21" s="912" t="s">
        <v>1104</v>
      </c>
      <c r="D21" s="901"/>
    </row>
    <row r="22" customFormat="false" ht="105" hidden="false" customHeight="false" outlineLevel="0" collapsed="false">
      <c r="B22" s="899"/>
      <c r="C22" s="914" t="s">
        <v>1105</v>
      </c>
      <c r="D22" s="901"/>
    </row>
    <row r="23" customFormat="false" ht="45" hidden="false" customHeight="false" outlineLevel="0" collapsed="false">
      <c r="B23" s="899"/>
      <c r="C23" s="912" t="s">
        <v>1106</v>
      </c>
      <c r="D23" s="901"/>
    </row>
    <row r="24" s="29" customFormat="true" ht="5.1" hidden="false" customHeight="true" outlineLevel="0" collapsed="false">
      <c r="B24" s="915"/>
      <c r="C24" s="916"/>
      <c r="D24" s="917"/>
    </row>
    <row r="26" customFormat="false" ht="21" hidden="false" customHeight="false" outlineLevel="0" collapsed="false">
      <c r="B26" s="107" t="s">
        <v>84</v>
      </c>
      <c r="C26" s="107"/>
      <c r="D26" s="107"/>
    </row>
    <row r="27" customFormat="false" ht="31.5" hidden="false" customHeight="false" outlineLevel="0" collapsed="false">
      <c r="B27" s="894" t="s">
        <v>1107</v>
      </c>
      <c r="C27" s="894"/>
      <c r="D27" s="894"/>
    </row>
    <row r="28" customFormat="false" ht="18.75" hidden="false" customHeight="false" outlineLevel="0" collapsed="false">
      <c r="B28" s="895"/>
      <c r="C28" s="895"/>
      <c r="D28" s="895"/>
    </row>
    <row r="29" s="29" customFormat="true" ht="12.75" hidden="false" customHeight="false" outlineLevel="0" collapsed="false">
      <c r="B29" s="896"/>
      <c r="C29" s="918"/>
      <c r="D29" s="898"/>
    </row>
    <row r="30" customFormat="false" ht="60" hidden="false" customHeight="false" outlineLevel="0" collapsed="false">
      <c r="B30" s="899"/>
      <c r="C30" s="919" t="s">
        <v>1108</v>
      </c>
      <c r="D30" s="920"/>
    </row>
    <row r="31" s="29" customFormat="true" ht="12.75" hidden="false" customHeight="false" outlineLevel="0" collapsed="false">
      <c r="B31" s="903"/>
      <c r="C31" s="921"/>
      <c r="D31" s="922"/>
    </row>
    <row r="32" customFormat="false" ht="15.75" hidden="false" customHeight="false" outlineLevel="0" collapsed="false">
      <c r="B32" s="899"/>
      <c r="C32" s="919" t="s">
        <v>1109</v>
      </c>
      <c r="D32" s="920"/>
    </row>
    <row r="33" customFormat="false" ht="75" hidden="false" customHeight="false" outlineLevel="0" collapsed="false">
      <c r="B33" s="899"/>
      <c r="C33" s="923" t="s">
        <v>1110</v>
      </c>
      <c r="D33" s="920"/>
    </row>
    <row r="34" s="29" customFormat="true" ht="12.75" hidden="false" customHeight="false" outlineLevel="0" collapsed="false">
      <c r="B34" s="903"/>
      <c r="C34" s="921"/>
      <c r="D34" s="922"/>
    </row>
    <row r="35" s="29" customFormat="true" ht="15.75" hidden="false" customHeight="false" outlineLevel="0" collapsed="false">
      <c r="B35" s="903"/>
      <c r="C35" s="924" t="s">
        <v>1111</v>
      </c>
      <c r="D35" s="922"/>
    </row>
    <row r="36" s="29" customFormat="true" ht="5.1" hidden="false" customHeight="true" outlineLevel="0" collapsed="false">
      <c r="B36" s="903"/>
      <c r="C36" s="924"/>
      <c r="D36" s="922"/>
    </row>
    <row r="37" customFormat="false" ht="75" hidden="false" customHeight="true" outlineLevel="0" collapsed="false">
      <c r="B37" s="899"/>
      <c r="C37" s="919" t="s">
        <v>1112</v>
      </c>
      <c r="D37" s="920"/>
    </row>
    <row r="38" s="29" customFormat="true" ht="5.1" hidden="false" customHeight="true" outlineLevel="0" collapsed="false">
      <c r="B38" s="903"/>
      <c r="C38" s="921"/>
      <c r="D38" s="922"/>
    </row>
    <row r="39" s="23" customFormat="true" ht="45" hidden="false" customHeight="true" outlineLevel="0" collapsed="false">
      <c r="B39" s="925"/>
      <c r="C39" s="919" t="s">
        <v>1113</v>
      </c>
      <c r="D39" s="926"/>
    </row>
    <row r="40" s="29" customFormat="true" ht="12.75" hidden="false" customHeight="false" outlineLevel="0" collapsed="false">
      <c r="B40" s="903"/>
      <c r="C40" s="921"/>
      <c r="D40" s="922"/>
    </row>
    <row r="41" s="23" customFormat="true" ht="30" hidden="false" customHeight="false" outlineLevel="0" collapsed="false">
      <c r="B41" s="925"/>
      <c r="C41" s="919" t="s">
        <v>1114</v>
      </c>
      <c r="D41" s="926"/>
    </row>
    <row r="42" s="29" customFormat="true" ht="12.75" hidden="false" customHeight="false" outlineLevel="0" collapsed="false">
      <c r="B42" s="903"/>
      <c r="C42" s="921"/>
      <c r="D42" s="922"/>
    </row>
    <row r="43" s="29" customFormat="true" ht="15.75" hidden="false" customHeight="false" outlineLevel="0" collapsed="false">
      <c r="B43" s="903"/>
      <c r="C43" s="924" t="s">
        <v>1115</v>
      </c>
      <c r="D43" s="922"/>
    </row>
    <row r="44" s="29" customFormat="true" ht="5.1" hidden="false" customHeight="true" outlineLevel="0" collapsed="false">
      <c r="B44" s="903"/>
      <c r="C44" s="924"/>
      <c r="D44" s="922"/>
    </row>
    <row r="45" s="23" customFormat="true" ht="120" hidden="false" customHeight="false" outlineLevel="0" collapsed="false">
      <c r="B45" s="925"/>
      <c r="C45" s="919" t="s">
        <v>1116</v>
      </c>
      <c r="D45" s="926"/>
    </row>
    <row r="46" s="29" customFormat="true" ht="6.95" hidden="false" customHeight="true" outlineLevel="0" collapsed="false">
      <c r="B46" s="903"/>
      <c r="C46" s="921"/>
      <c r="D46" s="922"/>
    </row>
    <row r="47" s="23" customFormat="true" ht="30" hidden="false" customHeight="false" outlineLevel="0" collapsed="false">
      <c r="B47" s="925"/>
      <c r="C47" s="927" t="s">
        <v>1117</v>
      </c>
      <c r="D47" s="926"/>
    </row>
    <row r="48" s="29" customFormat="true" ht="13.5" hidden="false" customHeight="false" outlineLevel="0" collapsed="false">
      <c r="B48" s="915"/>
      <c r="C48" s="928"/>
      <c r="D48" s="917"/>
    </row>
    <row r="50" customFormat="false" ht="21" hidden="false" customHeight="false" outlineLevel="0" collapsed="false">
      <c r="B50" s="107" t="s">
        <v>84</v>
      </c>
      <c r="C50" s="107"/>
      <c r="D50" s="107"/>
    </row>
    <row r="51" customFormat="false" ht="31.5" hidden="false" customHeight="false" outlineLevel="0" collapsed="false">
      <c r="B51" s="894" t="s">
        <v>1118</v>
      </c>
      <c r="C51" s="894"/>
      <c r="D51" s="894"/>
    </row>
    <row r="52" customFormat="false" ht="18.75" hidden="false" customHeight="false" outlineLevel="0" collapsed="false">
      <c r="B52" s="895"/>
      <c r="C52" s="895"/>
      <c r="D52" s="895"/>
    </row>
    <row r="53" s="29" customFormat="true" ht="12.75" hidden="false" customHeight="false" outlineLevel="0" collapsed="false">
      <c r="B53" s="929"/>
      <c r="C53" s="918"/>
      <c r="D53" s="898"/>
    </row>
    <row r="54" s="23" customFormat="true" ht="90" hidden="false" customHeight="false" outlineLevel="0" collapsed="false">
      <c r="B54" s="930"/>
      <c r="C54" s="919" t="s">
        <v>1119</v>
      </c>
      <c r="D54" s="926"/>
    </row>
    <row r="55" s="29" customFormat="true" ht="5.1" hidden="false" customHeight="true" outlineLevel="0" collapsed="false">
      <c r="B55" s="931"/>
      <c r="C55" s="921"/>
      <c r="D55" s="922"/>
    </row>
    <row r="56" s="23" customFormat="true" ht="45" hidden="false" customHeight="false" outlineLevel="0" collapsed="false">
      <c r="B56" s="930"/>
      <c r="C56" s="919" t="s">
        <v>1120</v>
      </c>
      <c r="D56" s="926"/>
    </row>
    <row r="57" s="29" customFormat="true" ht="12.75" hidden="false" customHeight="false" outlineLevel="0" collapsed="false">
      <c r="B57" s="931"/>
      <c r="C57" s="921"/>
      <c r="D57" s="922"/>
    </row>
    <row r="58" s="23" customFormat="true" ht="90" hidden="false" customHeight="false" outlineLevel="0" collapsed="false">
      <c r="B58" s="930"/>
      <c r="C58" s="932" t="s">
        <v>1121</v>
      </c>
      <c r="D58" s="926"/>
    </row>
    <row r="59" s="23" customFormat="true" ht="15" hidden="false" customHeight="false" outlineLevel="0" collapsed="false">
      <c r="B59" s="930"/>
      <c r="C59" s="919"/>
      <c r="D59" s="926"/>
    </row>
    <row r="60" s="23" customFormat="true" ht="105" hidden="false" customHeight="false" outlineLevel="0" collapsed="false">
      <c r="B60" s="930"/>
      <c r="C60" s="932" t="s">
        <v>1122</v>
      </c>
      <c r="D60" s="926"/>
    </row>
    <row r="61" s="23" customFormat="true" ht="90" hidden="false" customHeight="false" outlineLevel="0" collapsed="false">
      <c r="B61" s="930"/>
      <c r="C61" s="932" t="s">
        <v>1123</v>
      </c>
      <c r="D61" s="926"/>
    </row>
    <row r="62" s="23" customFormat="true" ht="120" hidden="false" customHeight="false" outlineLevel="0" collapsed="false">
      <c r="B62" s="930"/>
      <c r="C62" s="932" t="s">
        <v>1124</v>
      </c>
      <c r="D62" s="926"/>
    </row>
    <row r="63" customFormat="false" ht="5.1" hidden="false" customHeight="true" outlineLevel="0" collapsed="false">
      <c r="B63" s="933"/>
      <c r="C63" s="928"/>
      <c r="D63" s="917"/>
    </row>
  </sheetData>
  <sheetProtection sheet="true" password="e4c2"/>
  <mergeCells count="10">
    <mergeCell ref="B1:D1"/>
    <mergeCell ref="B2:D2"/>
    <mergeCell ref="B3:D3"/>
    <mergeCell ref="B4:D4"/>
    <mergeCell ref="B26:D26"/>
    <mergeCell ref="B27:D27"/>
    <mergeCell ref="B28:D28"/>
    <mergeCell ref="B50:D50"/>
    <mergeCell ref="B51:D51"/>
    <mergeCell ref="B52:D52"/>
  </mergeCells>
  <printOptions headings="false" gridLines="false" gridLinesSet="true" horizontalCentered="true" verticalCentered="false"/>
  <pageMargins left="0.551388888888889" right="0.551388888888889" top="0.590277777777778" bottom="0.511805555555556"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rowBreaks count="2" manualBreakCount="2">
    <brk id="25"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7.7"/>
    <col collapsed="false" customWidth="true" hidden="false" outlineLevel="0" max="3" min="3" style="1" width="87.99"/>
    <col collapsed="false" customWidth="true" hidden="false" outlineLevel="0" max="4" min="4" style="1" width="2.7"/>
    <col collapsed="false" customWidth="true" hidden="false" outlineLevel="0" max="5" min="5" style="15" width="5.56"/>
    <col collapsed="false" customWidth="false" hidden="false" outlineLevel="0" max="257" min="6" style="1" width="9.14"/>
  </cols>
  <sheetData>
    <row r="1" customFormat="false" ht="9.95" hidden="false" customHeight="true" outlineLevel="0" collapsed="false"/>
    <row r="2" customFormat="false" ht="30" hidden="false" customHeight="true" outlineLevel="0" collapsed="false">
      <c r="F2" s="3"/>
      <c r="G2" s="3"/>
      <c r="H2" s="3"/>
    </row>
    <row r="3" customFormat="false" ht="30" hidden="false" customHeight="true" outlineLevel="0" collapsed="false">
      <c r="F3" s="4"/>
      <c r="G3" s="4"/>
      <c r="H3" s="4"/>
    </row>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s="16" customFormat="true" ht="31.5" hidden="false" customHeight="false" outlineLevel="0" collapsed="false">
      <c r="B8" s="17" t="s">
        <v>9</v>
      </c>
      <c r="C8" s="17"/>
      <c r="D8" s="17"/>
      <c r="E8" s="18"/>
    </row>
    <row r="9" s="19" customFormat="true" ht="12.75" hidden="false" customHeight="false" outlineLevel="0" collapsed="false">
      <c r="B9" s="20"/>
      <c r="C9" s="21"/>
    </row>
    <row r="10" s="19" customFormat="true" ht="15.75" hidden="false" customHeight="false" outlineLevel="0" collapsed="false">
      <c r="B10" s="20"/>
      <c r="C10" s="22" t="s">
        <v>10</v>
      </c>
    </row>
    <row r="11" s="19" customFormat="true" ht="6.95" hidden="false" customHeight="true" outlineLevel="0" collapsed="false">
      <c r="B11" s="20"/>
      <c r="C11" s="21"/>
    </row>
    <row r="12" s="23" customFormat="true" ht="45" hidden="false" customHeight="false" outlineLevel="0" collapsed="false">
      <c r="B12" s="24"/>
      <c r="C12" s="24" t="s">
        <v>11</v>
      </c>
      <c r="E12" s="25"/>
    </row>
    <row r="13" s="23" customFormat="true" ht="6.95" hidden="false" customHeight="true" outlineLevel="0" collapsed="false">
      <c r="B13" s="24"/>
      <c r="C13" s="26"/>
      <c r="E13" s="25"/>
    </row>
    <row r="14" s="23" customFormat="true" ht="29.25" hidden="false" customHeight="true" outlineLevel="0" collapsed="false">
      <c r="B14" s="27"/>
      <c r="C14" s="28" t="s">
        <v>12</v>
      </c>
      <c r="E14" s="25"/>
    </row>
    <row r="15" s="23" customFormat="true" ht="15" hidden="false" customHeight="false" outlineLevel="0" collapsed="false">
      <c r="B15" s="27"/>
      <c r="C15" s="28" t="s">
        <v>13</v>
      </c>
      <c r="E15" s="25"/>
    </row>
    <row r="16" s="23" customFormat="true" ht="28.5" hidden="false" customHeight="false" outlineLevel="0" collapsed="false">
      <c r="B16" s="27"/>
      <c r="C16" s="28" t="s">
        <v>14</v>
      </c>
      <c r="E16" s="25"/>
    </row>
    <row r="17" s="23" customFormat="true" ht="15" hidden="false" customHeight="false" outlineLevel="0" collapsed="false">
      <c r="B17" s="27"/>
      <c r="C17" s="28" t="s">
        <v>15</v>
      </c>
      <c r="E17" s="25"/>
    </row>
    <row r="18" s="23" customFormat="true" ht="15" hidden="false" customHeight="false" outlineLevel="0" collapsed="false">
      <c r="B18" s="27"/>
      <c r="C18" s="28" t="s">
        <v>16</v>
      </c>
      <c r="E18" s="25"/>
    </row>
    <row r="19" s="23" customFormat="true" ht="15" hidden="false" customHeight="false" outlineLevel="0" collapsed="false">
      <c r="B19" s="27"/>
      <c r="C19" s="28" t="s">
        <v>17</v>
      </c>
      <c r="E19" s="25"/>
    </row>
    <row r="20" s="29" customFormat="true" ht="12.75" hidden="false" customHeight="false" outlineLevel="0" collapsed="false">
      <c r="B20" s="30"/>
      <c r="C20" s="31"/>
      <c r="E20" s="19"/>
    </row>
    <row r="21" s="23" customFormat="true" ht="15.75" hidden="false" customHeight="false" outlineLevel="0" collapsed="false">
      <c r="B21" s="27"/>
      <c r="C21" s="32" t="s">
        <v>18</v>
      </c>
      <c r="E21" s="25"/>
    </row>
    <row r="22" s="23" customFormat="true" ht="6.95" hidden="false" customHeight="true" outlineLevel="0" collapsed="false">
      <c r="B22" s="27"/>
      <c r="C22" s="24"/>
      <c r="E22" s="25"/>
    </row>
    <row r="23" s="23" customFormat="true" ht="45" hidden="false" customHeight="false" outlineLevel="0" collapsed="false">
      <c r="B23" s="27"/>
      <c r="C23" s="24" t="s">
        <v>19</v>
      </c>
      <c r="E23" s="25"/>
    </row>
    <row r="24" s="23" customFormat="true" ht="74.25" hidden="false" customHeight="true" outlineLevel="0" collapsed="false">
      <c r="B24" s="27"/>
      <c r="C24" s="24" t="s">
        <v>20</v>
      </c>
      <c r="E24" s="25"/>
    </row>
    <row r="25" s="23" customFormat="true" ht="219" hidden="false" customHeight="true" outlineLevel="0" collapsed="false">
      <c r="B25" s="27"/>
      <c r="C25" s="24"/>
      <c r="E25" s="25"/>
    </row>
    <row r="26" s="29" customFormat="true" ht="16.5" hidden="false" customHeight="true" outlineLevel="0" collapsed="false">
      <c r="B26" s="30"/>
      <c r="C26" s="31"/>
      <c r="E26" s="19"/>
    </row>
    <row r="27" s="23" customFormat="true" ht="31.5" hidden="false" customHeight="false" outlineLevel="0" collapsed="false">
      <c r="B27" s="17" t="s">
        <v>21</v>
      </c>
      <c r="C27" s="17"/>
      <c r="D27" s="17"/>
      <c r="E27" s="18"/>
    </row>
    <row r="28" s="33" customFormat="true" ht="101.25" hidden="false" customHeight="true" outlineLevel="0" collapsed="false">
      <c r="B28" s="34" t="s">
        <v>22</v>
      </c>
      <c r="C28" s="34"/>
      <c r="E28" s="35"/>
    </row>
    <row r="29" s="33" customFormat="true" ht="84.75" hidden="false" customHeight="true" outlineLevel="0" collapsed="false">
      <c r="B29" s="34"/>
      <c r="C29" s="34"/>
      <c r="E29" s="35"/>
    </row>
    <row r="30" s="33" customFormat="true" ht="84.75" hidden="false" customHeight="true" outlineLevel="0" collapsed="false">
      <c r="B30" s="34"/>
      <c r="C30" s="34"/>
      <c r="E30" s="35"/>
    </row>
    <row r="31" s="33" customFormat="true" ht="84.75" hidden="false" customHeight="true" outlineLevel="0" collapsed="false">
      <c r="B31" s="34"/>
      <c r="C31" s="34"/>
      <c r="E31" s="35"/>
    </row>
    <row r="32" s="33" customFormat="true" ht="84.75" hidden="false" customHeight="true" outlineLevel="0" collapsed="false">
      <c r="B32" s="34"/>
      <c r="C32" s="34"/>
      <c r="E32" s="35"/>
    </row>
    <row r="33" s="33" customFormat="true" ht="84.75" hidden="false" customHeight="true" outlineLevel="0" collapsed="false">
      <c r="B33" s="34"/>
      <c r="C33" s="34"/>
      <c r="E33" s="35"/>
    </row>
    <row r="34" s="33" customFormat="true" ht="64.5" hidden="false" customHeight="true" outlineLevel="0" collapsed="false">
      <c r="B34" s="34"/>
      <c r="C34" s="34"/>
      <c r="E34" s="35"/>
    </row>
    <row r="35" s="33" customFormat="true" ht="64.5" hidden="false" customHeight="true" outlineLevel="0" collapsed="false">
      <c r="B35" s="34"/>
      <c r="C35" s="34"/>
      <c r="E35" s="35"/>
    </row>
    <row r="36" s="33" customFormat="true" ht="64.5" hidden="false" customHeight="true" outlineLevel="0" collapsed="false">
      <c r="B36" s="34"/>
      <c r="C36" s="34"/>
      <c r="E36" s="35"/>
    </row>
    <row r="37" s="33" customFormat="true" ht="64.5" hidden="false" customHeight="true" outlineLevel="0" collapsed="false">
      <c r="B37" s="34"/>
      <c r="C37" s="34"/>
      <c r="E37" s="35"/>
    </row>
    <row r="38" s="33" customFormat="true" ht="64.5" hidden="false" customHeight="true" outlineLevel="0" collapsed="false">
      <c r="B38" s="34"/>
      <c r="C38" s="34"/>
      <c r="E38" s="35"/>
    </row>
    <row r="39" s="33" customFormat="true" ht="64.5" hidden="false" customHeight="true" outlineLevel="0" collapsed="false">
      <c r="B39" s="34"/>
      <c r="C39" s="34"/>
      <c r="E39" s="35"/>
    </row>
    <row r="40" s="36" customFormat="true" ht="21.75" hidden="false" customHeight="true" outlineLevel="0" collapsed="false">
      <c r="B40" s="37" t="s">
        <v>23</v>
      </c>
      <c r="C40" s="37"/>
      <c r="E40" s="38"/>
    </row>
    <row r="41" s="23" customFormat="true" ht="6.95" hidden="false" customHeight="true" outlineLevel="0" collapsed="false">
      <c r="B41" s="27"/>
      <c r="C41" s="24"/>
      <c r="E41" s="25"/>
    </row>
    <row r="42" s="16" customFormat="true" ht="31.5" hidden="false" customHeight="false" outlineLevel="0" collapsed="false">
      <c r="B42" s="17" t="s">
        <v>24</v>
      </c>
      <c r="C42" s="17"/>
      <c r="D42" s="17"/>
      <c r="E42" s="18"/>
    </row>
    <row r="43" s="19" customFormat="true" ht="18.75" hidden="false" customHeight="true" outlineLevel="0" collapsed="false">
      <c r="B43" s="20"/>
      <c r="C43" s="21"/>
    </row>
    <row r="44" s="23" customFormat="true" ht="15" hidden="false" customHeight="true" outlineLevel="0" collapsed="false">
      <c r="B44" s="39" t="s">
        <v>25</v>
      </c>
      <c r="C44" s="40" t="s">
        <v>26</v>
      </c>
      <c r="E44" s="25"/>
    </row>
    <row r="45" s="23" customFormat="true" ht="15" hidden="false" customHeight="true" outlineLevel="0" collapsed="false">
      <c r="B45" s="27"/>
      <c r="C45" s="24"/>
      <c r="E45" s="25"/>
    </row>
    <row r="46" s="23" customFormat="true" ht="36.75" hidden="false" customHeight="true" outlineLevel="0" collapsed="false">
      <c r="B46" s="27" t="n">
        <v>1</v>
      </c>
      <c r="C46" s="24" t="s">
        <v>27</v>
      </c>
      <c r="E46" s="25"/>
    </row>
    <row r="47" s="23" customFormat="true" ht="47.25" hidden="false" customHeight="true" outlineLevel="0" collapsed="false">
      <c r="B47" s="27" t="n">
        <v>2</v>
      </c>
      <c r="C47" s="24" t="s">
        <v>28</v>
      </c>
      <c r="E47" s="25"/>
    </row>
    <row r="48" s="23" customFormat="true" ht="6.95" hidden="false" customHeight="true" outlineLevel="0" collapsed="false">
      <c r="B48" s="27"/>
      <c r="C48" s="24"/>
      <c r="E48" s="25"/>
    </row>
    <row r="49" s="23" customFormat="true" ht="105" hidden="false" customHeight="false" outlineLevel="0" collapsed="false">
      <c r="B49" s="27"/>
      <c r="C49" s="41" t="s">
        <v>29</v>
      </c>
      <c r="E49" s="25"/>
    </row>
    <row r="50" s="23" customFormat="true" ht="6.95" hidden="false" customHeight="true" outlineLevel="0" collapsed="false">
      <c r="B50" s="27"/>
      <c r="C50" s="24"/>
      <c r="E50" s="25"/>
    </row>
    <row r="51" s="23" customFormat="true" ht="60" hidden="false" customHeight="true" outlineLevel="0" collapsed="false">
      <c r="B51" s="27" t="n">
        <v>3</v>
      </c>
      <c r="C51" s="24" t="s">
        <v>30</v>
      </c>
      <c r="E51" s="25"/>
    </row>
    <row r="52" s="23" customFormat="true" ht="6.95" hidden="false" customHeight="true" outlineLevel="0" collapsed="false">
      <c r="B52" s="27"/>
      <c r="C52" s="24"/>
      <c r="E52" s="25"/>
    </row>
    <row r="53" s="23" customFormat="true" ht="45" hidden="false" customHeight="false" outlineLevel="0" collapsed="false">
      <c r="B53" s="27"/>
      <c r="C53" s="41" t="s">
        <v>31</v>
      </c>
      <c r="E53" s="25"/>
    </row>
    <row r="54" s="23" customFormat="true" ht="6.95" hidden="false" customHeight="true" outlineLevel="0" collapsed="false">
      <c r="B54" s="27"/>
      <c r="C54" s="41"/>
      <c r="E54" s="25"/>
    </row>
    <row r="55" s="23" customFormat="true" ht="167.25" hidden="false" customHeight="true" outlineLevel="0" collapsed="false">
      <c r="B55" s="27"/>
      <c r="C55" s="41"/>
      <c r="E55" s="25"/>
    </row>
    <row r="56" s="23" customFormat="true" ht="69.75" hidden="false" customHeight="true" outlineLevel="0" collapsed="false">
      <c r="B56" s="27" t="n">
        <v>4</v>
      </c>
      <c r="C56" s="24" t="s">
        <v>32</v>
      </c>
      <c r="E56" s="25"/>
    </row>
    <row r="57" s="29" customFormat="true" ht="6.95" hidden="false" customHeight="true" outlineLevel="0" collapsed="false">
      <c r="B57" s="42"/>
      <c r="E57" s="19"/>
    </row>
    <row r="58" customFormat="false" ht="6.95" hidden="false" customHeight="true" outlineLevel="0" collapsed="false"/>
    <row r="59" s="23" customFormat="true" ht="15" hidden="false" customHeight="false" outlineLevel="0" collapsed="false">
      <c r="B59" s="27"/>
      <c r="C59" s="24"/>
      <c r="E59" s="25"/>
    </row>
    <row r="65" customFormat="false" ht="15.75" hidden="false" customHeight="false" outlineLevel="0" collapsed="false">
      <c r="B65" s="43"/>
    </row>
  </sheetData>
  <mergeCells count="10">
    <mergeCell ref="B2:D2"/>
    <mergeCell ref="F2:H2"/>
    <mergeCell ref="F3:H3"/>
    <mergeCell ref="B8:D8"/>
    <mergeCell ref="B27:D27"/>
    <mergeCell ref="B28:C28"/>
    <mergeCell ref="B33:C33"/>
    <mergeCell ref="B39:C39"/>
    <mergeCell ref="B40:C40"/>
    <mergeCell ref="B42:D42"/>
  </mergeCells>
  <printOptions headings="false" gridLines="false" gridLinesSet="true" horizontalCentered="true" verticalCentered="false"/>
  <pageMargins left="0.551388888888889" right="0.551388888888889" top="0.39375" bottom="0.59097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rowBreaks count="2" manualBreakCount="2">
    <brk id="26" man="true" max="16383" min="0"/>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4" min="2" style="44" width="3.28"/>
    <col collapsed="false" customWidth="true" hidden="false" outlineLevel="0" max="5" min="5" style="44" width="43.7"/>
    <col collapsed="false" customWidth="true" hidden="false" outlineLevel="0" max="6" min="6" style="44" width="3.28"/>
    <col collapsed="false" customWidth="true" hidden="false" outlineLevel="0" max="7" min="7" style="44" width="47.7"/>
    <col collapsed="false" customWidth="true" hidden="false" outlineLevel="0" max="8" min="8" style="44" width="4.7"/>
    <col collapsed="false" customWidth="false" hidden="false" outlineLevel="0" max="257" min="9" style="44" width="9.14"/>
  </cols>
  <sheetData>
    <row r="2" customFormat="false" ht="33.75" hidden="false" customHeight="false" outlineLevel="0" collapsed="false">
      <c r="B2" s="45" t="s">
        <v>33</v>
      </c>
      <c r="C2" s="45"/>
      <c r="D2" s="45"/>
      <c r="E2" s="45"/>
      <c r="F2" s="45"/>
      <c r="G2" s="45"/>
    </row>
    <row r="3" s="46" customFormat="true" ht="15" hidden="false" customHeight="false" outlineLevel="0" collapsed="false">
      <c r="B3" s="47"/>
      <c r="C3" s="47"/>
      <c r="D3" s="47"/>
      <c r="E3" s="47"/>
      <c r="F3" s="47"/>
      <c r="G3" s="47"/>
    </row>
    <row r="4" s="46" customFormat="true" ht="15.75" hidden="false" customHeight="true" outlineLevel="0" collapsed="false">
      <c r="B4" s="48" t="s">
        <v>34</v>
      </c>
      <c r="C4" s="48"/>
      <c r="D4" s="48"/>
      <c r="E4" s="48"/>
      <c r="F4" s="48"/>
      <c r="G4" s="48"/>
    </row>
    <row r="5" s="46" customFormat="true" ht="18.75" hidden="false" customHeight="true" outlineLevel="0" collapsed="false">
      <c r="B5" s="33" t="s">
        <v>35</v>
      </c>
      <c r="C5" s="33"/>
      <c r="D5" s="33"/>
      <c r="E5" s="33"/>
      <c r="F5" s="33"/>
      <c r="G5" s="33"/>
    </row>
    <row r="6" s="46" customFormat="true" ht="37.5" hidden="false" customHeight="true" outlineLevel="0" collapsed="false">
      <c r="B6" s="49" t="s">
        <v>36</v>
      </c>
      <c r="C6" s="49"/>
      <c r="D6" s="49"/>
      <c r="E6" s="49"/>
      <c r="F6" s="49"/>
      <c r="G6" s="49"/>
    </row>
    <row r="7" customFormat="false" ht="15.75" hidden="false" customHeight="true" outlineLevel="0" collapsed="false">
      <c r="B7" s="50" t="s">
        <v>37</v>
      </c>
      <c r="C7" s="50"/>
      <c r="D7" s="50"/>
      <c r="E7" s="50"/>
      <c r="F7" s="50"/>
      <c r="G7" s="50"/>
    </row>
    <row r="8" customFormat="false" ht="59.25" hidden="false" customHeight="true" outlineLevel="0" collapsed="false">
      <c r="B8" s="51" t="s">
        <v>38</v>
      </c>
      <c r="C8" s="51"/>
      <c r="D8" s="51"/>
      <c r="E8" s="51"/>
      <c r="F8" s="51"/>
      <c r="G8" s="51"/>
    </row>
    <row r="9" customFormat="false" ht="15.75" hidden="false" customHeight="false" outlineLevel="0" collapsed="false">
      <c r="B9" s="52" t="s">
        <v>39</v>
      </c>
      <c r="C9" s="52"/>
      <c r="D9" s="52"/>
      <c r="E9" s="52"/>
      <c r="F9" s="52"/>
      <c r="G9" s="52"/>
    </row>
    <row r="10" customFormat="false" ht="54.75" hidden="false" customHeight="true" outlineLevel="0" collapsed="false">
      <c r="B10" s="33" t="s">
        <v>40</v>
      </c>
      <c r="C10" s="33"/>
      <c r="D10" s="33"/>
      <c r="E10" s="33"/>
      <c r="F10" s="33"/>
      <c r="G10" s="33"/>
    </row>
    <row r="11" customFormat="false" ht="15" hidden="false" customHeight="false" outlineLevel="0" collapsed="false">
      <c r="B11" s="53"/>
      <c r="C11" s="53"/>
      <c r="D11" s="53"/>
      <c r="E11" s="54" t="s">
        <v>41</v>
      </c>
      <c r="F11" s="55"/>
      <c r="G11" s="54" t="s">
        <v>42</v>
      </c>
    </row>
    <row r="12" s="56" customFormat="true" ht="9" hidden="false" customHeight="true" outlineLevel="0" collapsed="false">
      <c r="B12" s="57"/>
      <c r="C12" s="57"/>
      <c r="D12" s="57"/>
      <c r="E12" s="58" t="s">
        <v>43</v>
      </c>
      <c r="F12" s="59"/>
      <c r="G12" s="60" t="s">
        <v>44</v>
      </c>
    </row>
    <row r="13" s="56" customFormat="true" ht="60" hidden="false" customHeight="true" outlineLevel="0" collapsed="false">
      <c r="B13" s="61"/>
      <c r="C13" s="62" t="s">
        <v>45</v>
      </c>
      <c r="D13" s="63"/>
      <c r="E13" s="58"/>
      <c r="F13" s="64"/>
      <c r="G13" s="60"/>
    </row>
    <row r="14" s="65" customFormat="true" ht="9" hidden="false" customHeight="true" outlineLevel="0" collapsed="false">
      <c r="B14" s="61"/>
      <c r="C14" s="62"/>
      <c r="D14" s="63"/>
      <c r="E14" s="58"/>
      <c r="F14" s="66"/>
      <c r="G14" s="60"/>
    </row>
    <row r="15" s="56" customFormat="true" ht="9" hidden="false" customHeight="true" outlineLevel="0" collapsed="false">
      <c r="B15" s="57"/>
      <c r="C15" s="57"/>
      <c r="D15" s="57"/>
      <c r="E15" s="58" t="s">
        <v>46</v>
      </c>
      <c r="F15" s="67"/>
      <c r="G15" s="60" t="s">
        <v>47</v>
      </c>
    </row>
    <row r="16" s="56" customFormat="true" ht="65.1" hidden="false" customHeight="true" outlineLevel="0" collapsed="false">
      <c r="B16" s="61"/>
      <c r="C16" s="68" t="s">
        <v>48</v>
      </c>
      <c r="D16" s="63"/>
      <c r="E16" s="58"/>
      <c r="F16" s="69"/>
      <c r="G16" s="60"/>
    </row>
    <row r="17" s="70" customFormat="true" ht="9" hidden="false" customHeight="true" outlineLevel="0" collapsed="false">
      <c r="B17" s="71"/>
      <c r="C17" s="71"/>
      <c r="D17" s="71"/>
      <c r="E17" s="58"/>
      <c r="F17" s="72"/>
      <c r="G17" s="60"/>
    </row>
    <row r="18" s="56" customFormat="true" ht="9" hidden="false" customHeight="true" outlineLevel="0" collapsed="false">
      <c r="B18" s="57"/>
      <c r="C18" s="57"/>
      <c r="D18" s="57"/>
      <c r="E18" s="58" t="s">
        <v>49</v>
      </c>
      <c r="F18" s="67"/>
      <c r="G18" s="60" t="s">
        <v>50</v>
      </c>
    </row>
    <row r="19" s="56" customFormat="true" ht="65.1" hidden="false" customHeight="true" outlineLevel="0" collapsed="false">
      <c r="B19" s="61"/>
      <c r="C19" s="73" t="s">
        <v>51</v>
      </c>
      <c r="D19" s="63"/>
      <c r="E19" s="58"/>
      <c r="F19" s="69"/>
      <c r="G19" s="60"/>
    </row>
    <row r="20" s="70" customFormat="true" ht="9" hidden="false" customHeight="true" outlineLevel="0" collapsed="false">
      <c r="B20" s="71"/>
      <c r="C20" s="71"/>
      <c r="D20" s="71"/>
      <c r="E20" s="58"/>
      <c r="F20" s="72"/>
      <c r="G20" s="60"/>
    </row>
    <row r="21" s="56" customFormat="true" ht="9" hidden="false" customHeight="true" outlineLevel="0" collapsed="false">
      <c r="B21" s="74"/>
      <c r="C21" s="74"/>
      <c r="D21" s="74"/>
      <c r="E21" s="75" t="s">
        <v>52</v>
      </c>
      <c r="F21" s="69"/>
      <c r="G21" s="76" t="s">
        <v>53</v>
      </c>
    </row>
    <row r="22" s="56" customFormat="true" ht="65.1" hidden="false" customHeight="true" outlineLevel="0" collapsed="false">
      <c r="B22" s="61"/>
      <c r="C22" s="77" t="s">
        <v>54</v>
      </c>
      <c r="D22" s="63"/>
      <c r="E22" s="75"/>
      <c r="F22" s="69"/>
      <c r="G22" s="76"/>
    </row>
    <row r="23" s="70" customFormat="true" ht="9" hidden="false" customHeight="true" outlineLevel="0" collapsed="false">
      <c r="B23" s="71"/>
      <c r="C23" s="71"/>
      <c r="D23" s="71"/>
      <c r="E23" s="75"/>
      <c r="F23" s="72"/>
      <c r="G23" s="76"/>
    </row>
    <row r="25" customFormat="false" ht="15" hidden="false" customHeight="false" outlineLevel="0" collapsed="false">
      <c r="B25" s="78" t="s">
        <v>55</v>
      </c>
      <c r="C25" s="78"/>
      <c r="D25" s="78"/>
      <c r="E25" s="78"/>
      <c r="F25" s="78"/>
      <c r="G25" s="78"/>
    </row>
    <row r="26" customFormat="false" ht="8.1" hidden="false" customHeight="true" outlineLevel="0" collapsed="false">
      <c r="B26" s="79"/>
      <c r="C26" s="79"/>
      <c r="D26" s="79"/>
      <c r="E26" s="79"/>
      <c r="F26" s="79"/>
      <c r="G26" s="79"/>
    </row>
    <row r="27" customFormat="false" ht="42.75" hidden="false" customHeight="true" outlineLevel="0" collapsed="false">
      <c r="B27" s="33" t="s">
        <v>56</v>
      </c>
      <c r="C27" s="33"/>
      <c r="D27" s="33"/>
      <c r="E27" s="33"/>
      <c r="F27" s="33"/>
      <c r="G27" s="33"/>
    </row>
    <row r="28" s="46" customFormat="true" ht="15" hidden="false" customHeight="true" outlineLevel="0" collapsed="false">
      <c r="B28" s="80" t="s">
        <v>57</v>
      </c>
      <c r="C28" s="80"/>
      <c r="D28" s="80"/>
      <c r="E28" s="80"/>
      <c r="F28" s="80"/>
      <c r="G28" s="80"/>
    </row>
    <row r="29" s="46" customFormat="true" ht="15" hidden="false" customHeight="true" outlineLevel="0" collapsed="false">
      <c r="B29" s="81" t="s">
        <v>58</v>
      </c>
      <c r="C29" s="81"/>
      <c r="D29" s="81"/>
      <c r="E29" s="81"/>
      <c r="F29" s="81"/>
      <c r="G29" s="81"/>
    </row>
    <row r="30" s="46" customFormat="true" ht="32.25" hidden="false" customHeight="true" outlineLevel="0" collapsed="false">
      <c r="B30" s="80" t="s">
        <v>59</v>
      </c>
      <c r="C30" s="80"/>
      <c r="D30" s="80"/>
      <c r="E30" s="80"/>
      <c r="F30" s="80"/>
      <c r="G30" s="80"/>
    </row>
    <row r="31" s="46" customFormat="true" ht="15" hidden="false" customHeight="true" outlineLevel="0" collapsed="false">
      <c r="B31" s="80" t="s">
        <v>60</v>
      </c>
      <c r="C31" s="80"/>
      <c r="D31" s="80"/>
      <c r="E31" s="80"/>
      <c r="F31" s="80"/>
      <c r="G31" s="80"/>
    </row>
    <row r="32" s="46" customFormat="true" ht="15" hidden="false" customHeight="true" outlineLevel="0" collapsed="false">
      <c r="B32" s="80" t="s">
        <v>61</v>
      </c>
      <c r="C32" s="80"/>
      <c r="D32" s="80"/>
      <c r="E32" s="80"/>
      <c r="F32" s="80"/>
      <c r="G32" s="80"/>
    </row>
    <row r="33" s="46" customFormat="true" ht="15" hidden="false" customHeight="true" outlineLevel="0" collapsed="false">
      <c r="B33" s="80" t="s">
        <v>62</v>
      </c>
      <c r="C33" s="80"/>
      <c r="D33" s="80"/>
      <c r="E33" s="80"/>
      <c r="F33" s="80"/>
      <c r="G33" s="80"/>
    </row>
    <row r="34" s="46" customFormat="true" ht="8.1" hidden="false" customHeight="true" outlineLevel="0" collapsed="false">
      <c r="B34" s="82"/>
      <c r="C34" s="82"/>
      <c r="D34" s="82"/>
      <c r="E34" s="82"/>
      <c r="F34" s="82"/>
      <c r="G34" s="82"/>
    </row>
    <row r="35" customFormat="false" ht="15" hidden="false" customHeight="false" outlineLevel="0" collapsed="false">
      <c r="B35" s="78" t="s">
        <v>63</v>
      </c>
      <c r="C35" s="78"/>
      <c r="D35" s="78"/>
      <c r="E35" s="78"/>
      <c r="F35" s="78"/>
      <c r="G35" s="78"/>
    </row>
  </sheetData>
  <mergeCells count="36">
    <mergeCell ref="B2:G2"/>
    <mergeCell ref="B3:G3"/>
    <mergeCell ref="B4:G4"/>
    <mergeCell ref="B5:G5"/>
    <mergeCell ref="B6:G6"/>
    <mergeCell ref="B7:G7"/>
    <mergeCell ref="B8:G8"/>
    <mergeCell ref="B9:G9"/>
    <mergeCell ref="B10:G10"/>
    <mergeCell ref="B12:D12"/>
    <mergeCell ref="E12:E14"/>
    <mergeCell ref="G12:G14"/>
    <mergeCell ref="B13:B14"/>
    <mergeCell ref="C13:C14"/>
    <mergeCell ref="D13:D14"/>
    <mergeCell ref="B15:D15"/>
    <mergeCell ref="E15:E17"/>
    <mergeCell ref="G15:G17"/>
    <mergeCell ref="B17:D17"/>
    <mergeCell ref="B18:D18"/>
    <mergeCell ref="E18:E20"/>
    <mergeCell ref="G18:G20"/>
    <mergeCell ref="B20:D20"/>
    <mergeCell ref="B21:D21"/>
    <mergeCell ref="E21:E23"/>
    <mergeCell ref="G21:G23"/>
    <mergeCell ref="B23:D23"/>
    <mergeCell ref="B25:G25"/>
    <mergeCell ref="B27:G27"/>
    <mergeCell ref="B28:G28"/>
    <mergeCell ref="B29:G29"/>
    <mergeCell ref="B30:G30"/>
    <mergeCell ref="B31:G31"/>
    <mergeCell ref="B32:G32"/>
    <mergeCell ref="B33:G33"/>
    <mergeCell ref="B35:G35"/>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1" activeCellId="0" sqref="E21:E23"/>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4" min="2" style="44" width="3.28"/>
    <col collapsed="false" customWidth="true" hidden="false" outlineLevel="0" max="5" min="5" style="44" width="43.7"/>
    <col collapsed="false" customWidth="true" hidden="false" outlineLevel="0" max="6" min="6" style="44" width="3.28"/>
    <col collapsed="false" customWidth="true" hidden="false" outlineLevel="0" max="7" min="7" style="44" width="47.7"/>
    <col collapsed="false" customWidth="true" hidden="false" outlineLevel="0" max="8" min="8" style="44" width="4.7"/>
    <col collapsed="false" customWidth="false" hidden="false" outlineLevel="0" max="257" min="9" style="44" width="9.14"/>
  </cols>
  <sheetData>
    <row r="2" customFormat="false" ht="33.75" hidden="false" customHeight="false" outlineLevel="0" collapsed="false">
      <c r="B2" s="45" t="s">
        <v>64</v>
      </c>
      <c r="C2" s="45"/>
      <c r="D2" s="45"/>
      <c r="E2" s="45"/>
      <c r="F2" s="45"/>
      <c r="G2" s="45"/>
    </row>
    <row r="3" s="46" customFormat="true" ht="15" hidden="false" customHeight="false" outlineLevel="0" collapsed="false">
      <c r="B3" s="47"/>
      <c r="C3" s="47"/>
      <c r="D3" s="47"/>
      <c r="E3" s="47"/>
      <c r="F3" s="47"/>
      <c r="G3" s="47"/>
    </row>
    <row r="4" s="46" customFormat="true" ht="15.75" hidden="false" customHeight="true" outlineLevel="0" collapsed="false">
      <c r="B4" s="48" t="s">
        <v>34</v>
      </c>
      <c r="C4" s="48"/>
      <c r="D4" s="48"/>
      <c r="E4" s="48"/>
      <c r="F4" s="48"/>
      <c r="G4" s="48"/>
    </row>
    <row r="5" s="46" customFormat="true" ht="18.75" hidden="false" customHeight="true" outlineLevel="0" collapsed="false">
      <c r="B5" s="33" t="s">
        <v>35</v>
      </c>
      <c r="C5" s="33"/>
      <c r="D5" s="33"/>
      <c r="E5" s="33"/>
      <c r="F5" s="33"/>
      <c r="G5" s="33"/>
    </row>
    <row r="6" s="46" customFormat="true" ht="37.5" hidden="false" customHeight="true" outlineLevel="0" collapsed="false">
      <c r="B6" s="49" t="s">
        <v>65</v>
      </c>
      <c r="C6" s="49"/>
      <c r="D6" s="49"/>
      <c r="E6" s="49"/>
      <c r="F6" s="49"/>
      <c r="G6" s="49"/>
    </row>
    <row r="7" customFormat="false" ht="15.75" hidden="false" customHeight="true" outlineLevel="0" collapsed="false">
      <c r="B7" s="50" t="s">
        <v>37</v>
      </c>
      <c r="C7" s="50"/>
      <c r="D7" s="50"/>
      <c r="E7" s="50"/>
      <c r="F7" s="50"/>
      <c r="G7" s="50"/>
    </row>
    <row r="8" customFormat="false" ht="59.25" hidden="false" customHeight="true" outlineLevel="0" collapsed="false">
      <c r="B8" s="51" t="s">
        <v>66</v>
      </c>
      <c r="C8" s="51"/>
      <c r="D8" s="51"/>
      <c r="E8" s="51"/>
      <c r="F8" s="51"/>
      <c r="G8" s="51"/>
    </row>
    <row r="9" customFormat="false" ht="15.75" hidden="false" customHeight="false" outlineLevel="0" collapsed="false">
      <c r="B9" s="52" t="s">
        <v>39</v>
      </c>
      <c r="C9" s="52"/>
      <c r="D9" s="52"/>
      <c r="E9" s="52"/>
      <c r="F9" s="52"/>
      <c r="G9" s="52"/>
    </row>
    <row r="10" customFormat="false" ht="54.75" hidden="false" customHeight="true" outlineLevel="0" collapsed="false">
      <c r="B10" s="33" t="s">
        <v>40</v>
      </c>
      <c r="C10" s="33"/>
      <c r="D10" s="33"/>
      <c r="E10" s="33"/>
      <c r="F10" s="33"/>
      <c r="G10" s="33"/>
    </row>
    <row r="11" customFormat="false" ht="15" hidden="false" customHeight="false" outlineLevel="0" collapsed="false">
      <c r="B11" s="53"/>
      <c r="C11" s="53"/>
      <c r="D11" s="53"/>
      <c r="E11" s="54" t="s">
        <v>41</v>
      </c>
      <c r="F11" s="55"/>
      <c r="G11" s="54" t="s">
        <v>42</v>
      </c>
    </row>
    <row r="12" s="56" customFormat="true" ht="9" hidden="false" customHeight="true" outlineLevel="0" collapsed="false">
      <c r="B12" s="57"/>
      <c r="C12" s="57"/>
      <c r="D12" s="57"/>
      <c r="E12" s="58" t="s">
        <v>43</v>
      </c>
      <c r="F12" s="59"/>
      <c r="G12" s="60" t="s">
        <v>67</v>
      </c>
    </row>
    <row r="13" s="56" customFormat="true" ht="60" hidden="false" customHeight="true" outlineLevel="0" collapsed="false">
      <c r="B13" s="83"/>
      <c r="C13" s="84" t="s">
        <v>45</v>
      </c>
      <c r="D13" s="85"/>
      <c r="E13" s="58"/>
      <c r="F13" s="64"/>
      <c r="G13" s="60"/>
    </row>
    <row r="14" s="65" customFormat="true" ht="9" hidden="false" customHeight="true" outlineLevel="0" collapsed="false">
      <c r="B14" s="83"/>
      <c r="C14" s="84"/>
      <c r="D14" s="85"/>
      <c r="E14" s="58"/>
      <c r="F14" s="66"/>
      <c r="G14" s="60"/>
    </row>
    <row r="15" s="56" customFormat="true" ht="9" hidden="false" customHeight="true" outlineLevel="0" collapsed="false">
      <c r="B15" s="57"/>
      <c r="C15" s="57"/>
      <c r="D15" s="57"/>
      <c r="E15" s="58" t="s">
        <v>68</v>
      </c>
      <c r="F15" s="67"/>
      <c r="G15" s="60" t="s">
        <v>69</v>
      </c>
    </row>
    <row r="16" s="56" customFormat="true" ht="65.1" hidden="false" customHeight="true" outlineLevel="0" collapsed="false">
      <c r="B16" s="61"/>
      <c r="C16" s="77" t="s">
        <v>54</v>
      </c>
      <c r="D16" s="63"/>
      <c r="E16" s="58"/>
      <c r="F16" s="69"/>
      <c r="G16" s="60"/>
    </row>
    <row r="17" s="70" customFormat="true" ht="9" hidden="false" customHeight="true" outlineLevel="0" collapsed="false">
      <c r="B17" s="71"/>
      <c r="C17" s="71"/>
      <c r="D17" s="71"/>
      <c r="E17" s="58"/>
      <c r="F17" s="72"/>
      <c r="G17" s="60"/>
    </row>
    <row r="18" s="56" customFormat="true" ht="9" hidden="false" customHeight="true" outlineLevel="0" collapsed="false">
      <c r="B18" s="86"/>
      <c r="C18" s="86"/>
      <c r="D18" s="86"/>
      <c r="E18" s="87" t="s">
        <v>46</v>
      </c>
      <c r="F18" s="88"/>
      <c r="G18" s="89" t="s">
        <v>70</v>
      </c>
    </row>
    <row r="19" s="56" customFormat="true" ht="65.1" hidden="false" customHeight="true" outlineLevel="0" collapsed="false">
      <c r="B19" s="90"/>
      <c r="C19" s="68" t="s">
        <v>48</v>
      </c>
      <c r="D19" s="91"/>
      <c r="E19" s="87"/>
      <c r="F19" s="92"/>
      <c r="G19" s="89"/>
    </row>
    <row r="20" s="70" customFormat="true" ht="9" hidden="false" customHeight="true" outlineLevel="0" collapsed="false">
      <c r="B20" s="93"/>
      <c r="C20" s="93"/>
      <c r="D20" s="93"/>
      <c r="E20" s="87"/>
      <c r="F20" s="94"/>
      <c r="G20" s="89"/>
    </row>
    <row r="21" s="56" customFormat="true" ht="9" hidden="false" customHeight="true" outlineLevel="0" collapsed="false">
      <c r="B21" s="86"/>
      <c r="C21" s="86"/>
      <c r="D21" s="86"/>
      <c r="E21" s="87" t="s">
        <v>49</v>
      </c>
      <c r="F21" s="88"/>
      <c r="G21" s="89" t="s">
        <v>70</v>
      </c>
    </row>
    <row r="22" s="56" customFormat="true" ht="65.1" hidden="false" customHeight="true" outlineLevel="0" collapsed="false">
      <c r="B22" s="90"/>
      <c r="C22" s="73" t="s">
        <v>51</v>
      </c>
      <c r="D22" s="91"/>
      <c r="E22" s="87"/>
      <c r="F22" s="92"/>
      <c r="G22" s="89"/>
    </row>
    <row r="23" s="70" customFormat="true" ht="9" hidden="false" customHeight="true" outlineLevel="0" collapsed="false">
      <c r="B23" s="93"/>
      <c r="C23" s="93"/>
      <c r="D23" s="93"/>
      <c r="E23" s="87"/>
      <c r="F23" s="94"/>
      <c r="G23" s="89"/>
    </row>
    <row r="25" customFormat="false" ht="15" hidden="false" customHeight="false" outlineLevel="0" collapsed="false">
      <c r="B25" s="78" t="s">
        <v>55</v>
      </c>
      <c r="C25" s="78"/>
      <c r="D25" s="78"/>
      <c r="E25" s="78"/>
      <c r="F25" s="78"/>
      <c r="G25" s="78"/>
    </row>
    <row r="26" customFormat="false" ht="8.1" hidden="false" customHeight="true" outlineLevel="0" collapsed="false">
      <c r="B26" s="79"/>
      <c r="C26" s="79"/>
      <c r="D26" s="79"/>
      <c r="E26" s="79"/>
      <c r="F26" s="79"/>
      <c r="G26" s="79"/>
    </row>
    <row r="27" customFormat="false" ht="42.75" hidden="false" customHeight="true" outlineLevel="0" collapsed="false">
      <c r="B27" s="33" t="s">
        <v>56</v>
      </c>
      <c r="C27" s="33"/>
      <c r="D27" s="33"/>
      <c r="E27" s="33"/>
      <c r="F27" s="33"/>
      <c r="G27" s="33"/>
    </row>
    <row r="28" s="46" customFormat="true" ht="15" hidden="false" customHeight="true" outlineLevel="0" collapsed="false">
      <c r="B28" s="80" t="s">
        <v>57</v>
      </c>
      <c r="C28" s="80"/>
      <c r="D28" s="80"/>
      <c r="E28" s="80"/>
      <c r="F28" s="80"/>
      <c r="G28" s="80"/>
    </row>
    <row r="29" s="46" customFormat="true" ht="15" hidden="false" customHeight="true" outlineLevel="0" collapsed="false">
      <c r="B29" s="81" t="s">
        <v>58</v>
      </c>
      <c r="C29" s="81"/>
      <c r="D29" s="81"/>
      <c r="E29" s="81"/>
      <c r="F29" s="81"/>
      <c r="G29" s="81"/>
    </row>
    <row r="30" s="46" customFormat="true" ht="32.25" hidden="false" customHeight="true" outlineLevel="0" collapsed="false">
      <c r="B30" s="80" t="s">
        <v>59</v>
      </c>
      <c r="C30" s="80"/>
      <c r="D30" s="80"/>
      <c r="E30" s="80"/>
      <c r="F30" s="80"/>
      <c r="G30" s="80"/>
    </row>
    <row r="31" s="46" customFormat="true" ht="15" hidden="false" customHeight="true" outlineLevel="0" collapsed="false">
      <c r="B31" s="80" t="s">
        <v>60</v>
      </c>
      <c r="C31" s="80"/>
      <c r="D31" s="80"/>
      <c r="E31" s="80"/>
      <c r="F31" s="80"/>
      <c r="G31" s="80"/>
    </row>
    <row r="32" s="46" customFormat="true" ht="15" hidden="false" customHeight="true" outlineLevel="0" collapsed="false">
      <c r="B32" s="80" t="s">
        <v>61</v>
      </c>
      <c r="C32" s="80"/>
      <c r="D32" s="80"/>
      <c r="E32" s="80"/>
      <c r="F32" s="80"/>
      <c r="G32" s="80"/>
    </row>
    <row r="33" s="46" customFormat="true" ht="15" hidden="false" customHeight="true" outlineLevel="0" collapsed="false">
      <c r="B33" s="80" t="s">
        <v>62</v>
      </c>
      <c r="C33" s="80"/>
      <c r="D33" s="80"/>
      <c r="E33" s="80"/>
      <c r="F33" s="80"/>
      <c r="G33" s="80"/>
    </row>
    <row r="34" s="46" customFormat="true" ht="8.1" hidden="false" customHeight="true" outlineLevel="0" collapsed="false">
      <c r="B34" s="82"/>
      <c r="C34" s="82"/>
      <c r="D34" s="82"/>
      <c r="E34" s="82"/>
      <c r="F34" s="82"/>
      <c r="G34" s="82"/>
    </row>
    <row r="35" customFormat="false" ht="15" hidden="false" customHeight="false" outlineLevel="0" collapsed="false">
      <c r="B35" s="78" t="s">
        <v>63</v>
      </c>
      <c r="C35" s="78"/>
      <c r="D35" s="78"/>
      <c r="E35" s="78"/>
      <c r="F35" s="78"/>
      <c r="G35" s="78"/>
    </row>
  </sheetData>
  <mergeCells count="36">
    <mergeCell ref="B2:G2"/>
    <mergeCell ref="B3:G3"/>
    <mergeCell ref="B4:G4"/>
    <mergeCell ref="B5:G5"/>
    <mergeCell ref="B6:G6"/>
    <mergeCell ref="B7:G7"/>
    <mergeCell ref="B8:G8"/>
    <mergeCell ref="B9:G9"/>
    <mergeCell ref="B10:G10"/>
    <mergeCell ref="B12:D12"/>
    <mergeCell ref="E12:E14"/>
    <mergeCell ref="G12:G14"/>
    <mergeCell ref="B13:B14"/>
    <mergeCell ref="C13:C14"/>
    <mergeCell ref="D13:D14"/>
    <mergeCell ref="B15:D15"/>
    <mergeCell ref="E15:E17"/>
    <mergeCell ref="G15:G17"/>
    <mergeCell ref="B17:D17"/>
    <mergeCell ref="B18:D18"/>
    <mergeCell ref="E18:E20"/>
    <mergeCell ref="G18:G20"/>
    <mergeCell ref="B20:D20"/>
    <mergeCell ref="B21:D21"/>
    <mergeCell ref="E21:E23"/>
    <mergeCell ref="G21:G23"/>
    <mergeCell ref="B23:D23"/>
    <mergeCell ref="B25:G25"/>
    <mergeCell ref="B27:G27"/>
    <mergeCell ref="B28:G28"/>
    <mergeCell ref="B29:G29"/>
    <mergeCell ref="B30:G30"/>
    <mergeCell ref="B31:G31"/>
    <mergeCell ref="B32:G32"/>
    <mergeCell ref="B33:G33"/>
    <mergeCell ref="B35:G35"/>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4" min="2" style="44" width="3.28"/>
    <col collapsed="false" customWidth="true" hidden="false" outlineLevel="0" max="5" min="5" style="44" width="43.7"/>
    <col collapsed="false" customWidth="true" hidden="false" outlineLevel="0" max="6" min="6" style="44" width="3.28"/>
    <col collapsed="false" customWidth="true" hidden="false" outlineLevel="0" max="7" min="7" style="44" width="47.7"/>
    <col collapsed="false" customWidth="true" hidden="false" outlineLevel="0" max="8" min="8" style="44" width="4.7"/>
    <col collapsed="false" customWidth="false" hidden="false" outlineLevel="0" max="257" min="9" style="44" width="9.14"/>
  </cols>
  <sheetData>
    <row r="2" customFormat="false" ht="33.75" hidden="false" customHeight="false" outlineLevel="0" collapsed="false">
      <c r="B2" s="45" t="s">
        <v>71</v>
      </c>
      <c r="C2" s="45"/>
      <c r="D2" s="45"/>
      <c r="E2" s="45"/>
      <c r="F2" s="45"/>
      <c r="G2" s="45"/>
    </row>
    <row r="3" s="46" customFormat="true" ht="15" hidden="false" customHeight="false" outlineLevel="0" collapsed="false">
      <c r="B3" s="47"/>
      <c r="C3" s="47"/>
      <c r="D3" s="47"/>
      <c r="E3" s="47"/>
      <c r="F3" s="47"/>
      <c r="G3" s="47"/>
    </row>
    <row r="4" s="46" customFormat="true" ht="15.75" hidden="false" customHeight="true" outlineLevel="0" collapsed="false">
      <c r="B4" s="48" t="s">
        <v>21</v>
      </c>
      <c r="C4" s="48"/>
      <c r="D4" s="48"/>
      <c r="E4" s="48"/>
      <c r="F4" s="48"/>
      <c r="G4" s="48"/>
    </row>
    <row r="5" s="46" customFormat="true" ht="23.25" hidden="false" customHeight="true" outlineLevel="0" collapsed="false">
      <c r="B5" s="33" t="s">
        <v>72</v>
      </c>
      <c r="C5" s="33"/>
      <c r="D5" s="33"/>
      <c r="E5" s="33"/>
      <c r="F5" s="33"/>
      <c r="G5" s="33"/>
    </row>
    <row r="6" customFormat="false" ht="15.75" hidden="false" customHeight="true" outlineLevel="0" collapsed="false">
      <c r="B6" s="50" t="s">
        <v>73</v>
      </c>
      <c r="C6" s="50"/>
      <c r="D6" s="50"/>
      <c r="E6" s="50"/>
      <c r="F6" s="50"/>
      <c r="G6" s="50"/>
    </row>
    <row r="7" customFormat="false" ht="53.25" hidden="false" customHeight="true" outlineLevel="0" collapsed="false">
      <c r="B7" s="51" t="s">
        <v>74</v>
      </c>
      <c r="C7" s="51"/>
      <c r="D7" s="51"/>
      <c r="E7" s="51"/>
      <c r="F7" s="51"/>
      <c r="G7" s="51"/>
    </row>
    <row r="8" customFormat="false" ht="43.5" hidden="false" customHeight="true" outlineLevel="0" collapsed="false">
      <c r="B8" s="33" t="s">
        <v>75</v>
      </c>
      <c r="C8" s="33"/>
      <c r="D8" s="33"/>
      <c r="E8" s="33"/>
      <c r="F8" s="33"/>
      <c r="G8" s="33"/>
    </row>
    <row r="9" customFormat="false" ht="15.75" hidden="false" customHeight="false" outlineLevel="0" collapsed="false">
      <c r="B9" s="52" t="s">
        <v>39</v>
      </c>
      <c r="C9" s="52"/>
      <c r="D9" s="52"/>
      <c r="E9" s="52"/>
      <c r="F9" s="52"/>
      <c r="G9" s="52"/>
    </row>
    <row r="10" customFormat="false" ht="54.75" hidden="false" customHeight="true" outlineLevel="0" collapsed="false">
      <c r="B10" s="33" t="s">
        <v>40</v>
      </c>
      <c r="C10" s="33"/>
      <c r="D10" s="33"/>
      <c r="E10" s="33"/>
      <c r="F10" s="33"/>
      <c r="G10" s="33"/>
    </row>
    <row r="11" customFormat="false" ht="15" hidden="false" customHeight="false" outlineLevel="0" collapsed="false">
      <c r="B11" s="53"/>
      <c r="C11" s="53"/>
      <c r="D11" s="53"/>
      <c r="E11" s="54" t="s">
        <v>41</v>
      </c>
      <c r="F11" s="55"/>
      <c r="G11" s="54" t="s">
        <v>42</v>
      </c>
    </row>
    <row r="12" s="56" customFormat="true" ht="9" hidden="false" customHeight="true" outlineLevel="0" collapsed="false">
      <c r="B12" s="57"/>
      <c r="C12" s="57"/>
      <c r="D12" s="57"/>
      <c r="E12" s="58" t="s">
        <v>68</v>
      </c>
      <c r="F12" s="67"/>
      <c r="G12" s="60" t="s">
        <v>76</v>
      </c>
    </row>
    <row r="13" s="56" customFormat="true" ht="65.1" hidden="false" customHeight="true" outlineLevel="0" collapsed="false">
      <c r="B13" s="61"/>
      <c r="C13" s="77" t="s">
        <v>54</v>
      </c>
      <c r="D13" s="63"/>
      <c r="E13" s="58"/>
      <c r="F13" s="69"/>
      <c r="G13" s="60"/>
    </row>
    <row r="14" s="70" customFormat="true" ht="9" hidden="false" customHeight="true" outlineLevel="0" collapsed="false">
      <c r="B14" s="71"/>
      <c r="C14" s="71"/>
      <c r="D14" s="71"/>
      <c r="E14" s="58"/>
      <c r="F14" s="72"/>
      <c r="G14" s="60"/>
    </row>
    <row r="15" s="56" customFormat="true" ht="9" hidden="false" customHeight="true" outlineLevel="0" collapsed="false">
      <c r="B15" s="57"/>
      <c r="C15" s="57"/>
      <c r="D15" s="57"/>
      <c r="E15" s="58" t="s">
        <v>43</v>
      </c>
      <c r="F15" s="59"/>
      <c r="G15" s="60" t="s">
        <v>77</v>
      </c>
    </row>
    <row r="16" s="56" customFormat="true" ht="66.75" hidden="false" customHeight="true" outlineLevel="0" collapsed="false">
      <c r="B16" s="61"/>
      <c r="C16" s="62" t="s">
        <v>45</v>
      </c>
      <c r="D16" s="63"/>
      <c r="E16" s="58"/>
      <c r="F16" s="64"/>
      <c r="G16" s="60"/>
    </row>
    <row r="17" s="65" customFormat="true" ht="9" hidden="false" customHeight="true" outlineLevel="0" collapsed="false">
      <c r="B17" s="61"/>
      <c r="C17" s="62"/>
      <c r="D17" s="63"/>
      <c r="E17" s="58"/>
      <c r="F17" s="66"/>
      <c r="G17" s="60"/>
    </row>
    <row r="18" s="56" customFormat="true" ht="9" hidden="false" customHeight="true" outlineLevel="0" collapsed="false">
      <c r="B18" s="86"/>
      <c r="C18" s="86"/>
      <c r="D18" s="86"/>
      <c r="E18" s="87" t="s">
        <v>46</v>
      </c>
      <c r="F18" s="88"/>
      <c r="G18" s="89" t="s">
        <v>70</v>
      </c>
    </row>
    <row r="19" s="56" customFormat="true" ht="65.1" hidden="false" customHeight="true" outlineLevel="0" collapsed="false">
      <c r="B19" s="90"/>
      <c r="C19" s="68" t="s">
        <v>48</v>
      </c>
      <c r="D19" s="91"/>
      <c r="E19" s="87"/>
      <c r="F19" s="92"/>
      <c r="G19" s="89"/>
    </row>
    <row r="20" s="70" customFormat="true" ht="9" hidden="false" customHeight="true" outlineLevel="0" collapsed="false">
      <c r="B20" s="93"/>
      <c r="C20" s="93"/>
      <c r="D20" s="93"/>
      <c r="E20" s="87"/>
      <c r="F20" s="94"/>
      <c r="G20" s="89"/>
    </row>
    <row r="21" s="56" customFormat="true" ht="9" hidden="false" customHeight="true" outlineLevel="0" collapsed="false">
      <c r="B21" s="86"/>
      <c r="C21" s="86"/>
      <c r="D21" s="86"/>
      <c r="E21" s="87" t="s">
        <v>49</v>
      </c>
      <c r="F21" s="88"/>
      <c r="G21" s="89" t="s">
        <v>70</v>
      </c>
    </row>
    <row r="22" s="56" customFormat="true" ht="65.1" hidden="false" customHeight="true" outlineLevel="0" collapsed="false">
      <c r="B22" s="90"/>
      <c r="C22" s="73" t="s">
        <v>51</v>
      </c>
      <c r="D22" s="91"/>
      <c r="E22" s="87"/>
      <c r="F22" s="92"/>
      <c r="G22" s="89"/>
    </row>
    <row r="23" s="70" customFormat="true" ht="9" hidden="false" customHeight="true" outlineLevel="0" collapsed="false">
      <c r="B23" s="93"/>
      <c r="C23" s="93"/>
      <c r="D23" s="93"/>
      <c r="E23" s="87"/>
      <c r="F23" s="94"/>
      <c r="G23" s="89"/>
    </row>
    <row r="25" customFormat="false" ht="15" hidden="false" customHeight="false" outlineLevel="0" collapsed="false">
      <c r="B25" s="78" t="s">
        <v>63</v>
      </c>
      <c r="C25" s="78"/>
      <c r="D25" s="78"/>
      <c r="E25" s="78"/>
      <c r="F25" s="78"/>
      <c r="G25" s="78"/>
    </row>
  </sheetData>
  <mergeCells count="28">
    <mergeCell ref="B2:G2"/>
    <mergeCell ref="B3:G3"/>
    <mergeCell ref="B4:G4"/>
    <mergeCell ref="B5:G5"/>
    <mergeCell ref="B6:G6"/>
    <mergeCell ref="B7:G7"/>
    <mergeCell ref="B8:G8"/>
    <mergeCell ref="B9:G9"/>
    <mergeCell ref="B10:G10"/>
    <mergeCell ref="B12:D12"/>
    <mergeCell ref="E12:E14"/>
    <mergeCell ref="G12:G14"/>
    <mergeCell ref="B14:D14"/>
    <mergeCell ref="B15:D15"/>
    <mergeCell ref="E15:E17"/>
    <mergeCell ref="G15:G17"/>
    <mergeCell ref="B16:B17"/>
    <mergeCell ref="C16:C17"/>
    <mergeCell ref="D16:D17"/>
    <mergeCell ref="B18:D18"/>
    <mergeCell ref="E18:E20"/>
    <mergeCell ref="G18:G20"/>
    <mergeCell ref="B20:D20"/>
    <mergeCell ref="B21:D21"/>
    <mergeCell ref="E21:E23"/>
    <mergeCell ref="G21:G23"/>
    <mergeCell ref="B23:D23"/>
    <mergeCell ref="B25:G25"/>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4" min="2" style="44" width="3.28"/>
    <col collapsed="false" customWidth="true" hidden="false" outlineLevel="0" max="5" min="5" style="44" width="43.7"/>
    <col collapsed="false" customWidth="true" hidden="false" outlineLevel="0" max="6" min="6" style="44" width="3.28"/>
    <col collapsed="false" customWidth="true" hidden="false" outlineLevel="0" max="7" min="7" style="44" width="47.7"/>
    <col collapsed="false" customWidth="true" hidden="false" outlineLevel="0" max="8" min="8" style="44" width="4.7"/>
    <col collapsed="false" customWidth="false" hidden="false" outlineLevel="0" max="257" min="9" style="44" width="9.14"/>
  </cols>
  <sheetData>
    <row r="1" customFormat="false" ht="12.75" hidden="false" customHeight="false" outlineLevel="0" collapsed="false">
      <c r="I1" s="95"/>
      <c r="J1" s="95"/>
      <c r="K1" s="95"/>
      <c r="L1" s="95"/>
    </row>
    <row r="2" customFormat="false" ht="33.75" hidden="false" customHeight="false" outlineLevel="0" collapsed="false">
      <c r="B2" s="45" t="s">
        <v>78</v>
      </c>
      <c r="C2" s="45"/>
      <c r="D2" s="45"/>
      <c r="E2" s="45"/>
      <c r="F2" s="45"/>
      <c r="G2" s="45"/>
    </row>
    <row r="3" s="46" customFormat="true" ht="15" hidden="false" customHeight="false" outlineLevel="0" collapsed="false">
      <c r="B3" s="47"/>
      <c r="C3" s="47"/>
      <c r="D3" s="47"/>
      <c r="E3" s="47"/>
      <c r="F3" s="47"/>
      <c r="G3" s="47"/>
    </row>
    <row r="4" s="46" customFormat="true" ht="15.75" hidden="false" customHeight="true" outlineLevel="0" collapsed="false">
      <c r="B4" s="48" t="s">
        <v>21</v>
      </c>
      <c r="C4" s="48"/>
      <c r="D4" s="48"/>
      <c r="E4" s="48"/>
      <c r="F4" s="48"/>
      <c r="G4" s="48"/>
    </row>
    <row r="5" s="46" customFormat="true" ht="23.25" hidden="false" customHeight="true" outlineLevel="0" collapsed="false">
      <c r="B5" s="33" t="s">
        <v>72</v>
      </c>
      <c r="C5" s="33"/>
      <c r="D5" s="33"/>
      <c r="E5" s="33"/>
      <c r="F5" s="33"/>
      <c r="G5" s="33"/>
    </row>
    <row r="6" customFormat="false" ht="15.75" hidden="false" customHeight="true" outlineLevel="0" collapsed="false">
      <c r="B6" s="50" t="s">
        <v>73</v>
      </c>
      <c r="C6" s="50"/>
      <c r="D6" s="50"/>
      <c r="E6" s="50"/>
      <c r="F6" s="50"/>
      <c r="G6" s="50"/>
    </row>
    <row r="7" customFormat="false" ht="46.5" hidden="false" customHeight="true" outlineLevel="0" collapsed="false">
      <c r="B7" s="51" t="s">
        <v>79</v>
      </c>
      <c r="C7" s="51"/>
      <c r="D7" s="51"/>
      <c r="E7" s="51"/>
      <c r="F7" s="51"/>
      <c r="G7" s="51"/>
    </row>
    <row r="8" customFormat="false" ht="43.5" hidden="false" customHeight="true" outlineLevel="0" collapsed="false">
      <c r="B8" s="33" t="s">
        <v>80</v>
      </c>
      <c r="C8" s="33"/>
      <c r="D8" s="33"/>
      <c r="E8" s="33"/>
      <c r="F8" s="33"/>
      <c r="G8" s="33"/>
    </row>
    <row r="9" customFormat="false" ht="15.75" hidden="false" customHeight="false" outlineLevel="0" collapsed="false">
      <c r="B9" s="52" t="s">
        <v>39</v>
      </c>
      <c r="C9" s="52"/>
      <c r="D9" s="52"/>
      <c r="E9" s="52"/>
      <c r="F9" s="52"/>
      <c r="G9" s="52"/>
    </row>
    <row r="10" customFormat="false" ht="54.75" hidden="false" customHeight="true" outlineLevel="0" collapsed="false">
      <c r="B10" s="33" t="s">
        <v>40</v>
      </c>
      <c r="C10" s="33"/>
      <c r="D10" s="33"/>
      <c r="E10" s="33"/>
      <c r="F10" s="33"/>
      <c r="G10" s="33"/>
    </row>
    <row r="11" customFormat="false" ht="15" hidden="false" customHeight="false" outlineLevel="0" collapsed="false">
      <c r="B11" s="53"/>
      <c r="C11" s="53"/>
      <c r="D11" s="53"/>
      <c r="E11" s="54" t="s">
        <v>41</v>
      </c>
      <c r="F11" s="55"/>
      <c r="G11" s="54" t="s">
        <v>42</v>
      </c>
    </row>
    <row r="12" s="56" customFormat="true" ht="9" hidden="false" customHeight="true" outlineLevel="0" collapsed="false">
      <c r="B12" s="57"/>
      <c r="C12" s="57"/>
      <c r="D12" s="57"/>
      <c r="E12" s="58" t="s">
        <v>68</v>
      </c>
      <c r="F12" s="67"/>
      <c r="G12" s="60" t="s">
        <v>69</v>
      </c>
    </row>
    <row r="13" s="56" customFormat="true" ht="65.1" hidden="false" customHeight="true" outlineLevel="0" collapsed="false">
      <c r="B13" s="61"/>
      <c r="C13" s="77" t="s">
        <v>54</v>
      </c>
      <c r="D13" s="63"/>
      <c r="E13" s="58"/>
      <c r="F13" s="69"/>
      <c r="G13" s="60"/>
    </row>
    <row r="14" s="70" customFormat="true" ht="9" hidden="false" customHeight="true" outlineLevel="0" collapsed="false">
      <c r="B14" s="71"/>
      <c r="C14" s="71"/>
      <c r="D14" s="71"/>
      <c r="E14" s="58"/>
      <c r="F14" s="72"/>
      <c r="G14" s="60"/>
    </row>
    <row r="15" s="56" customFormat="true" ht="9" hidden="false" customHeight="true" outlineLevel="0" collapsed="false">
      <c r="B15" s="57"/>
      <c r="C15" s="57"/>
      <c r="D15" s="57"/>
      <c r="E15" s="96" t="s">
        <v>81</v>
      </c>
      <c r="F15" s="97"/>
      <c r="G15" s="98" t="s">
        <v>82</v>
      </c>
    </row>
    <row r="16" s="56" customFormat="true" ht="65.1" hidden="false" customHeight="true" outlineLevel="0" collapsed="false">
      <c r="B16" s="61"/>
      <c r="C16" s="73" t="s">
        <v>51</v>
      </c>
      <c r="D16" s="63"/>
      <c r="E16" s="96"/>
      <c r="F16" s="99"/>
      <c r="G16" s="98"/>
    </row>
    <row r="17" s="70" customFormat="true" ht="9" hidden="false" customHeight="true" outlineLevel="0" collapsed="false">
      <c r="B17" s="71"/>
      <c r="C17" s="71"/>
      <c r="D17" s="71"/>
      <c r="E17" s="96"/>
      <c r="F17" s="100"/>
      <c r="G17" s="98"/>
    </row>
    <row r="18" s="56" customFormat="true" ht="9" hidden="false" customHeight="true" outlineLevel="0" collapsed="false">
      <c r="B18" s="86"/>
      <c r="C18" s="86"/>
      <c r="D18" s="86"/>
      <c r="E18" s="87" t="s">
        <v>83</v>
      </c>
      <c r="F18" s="101"/>
      <c r="G18" s="89" t="s">
        <v>67</v>
      </c>
    </row>
    <row r="19" s="56" customFormat="true" ht="60" hidden="false" customHeight="true" outlineLevel="0" collapsed="false">
      <c r="B19" s="90"/>
      <c r="C19" s="102" t="s">
        <v>45</v>
      </c>
      <c r="D19" s="91"/>
      <c r="E19" s="87"/>
      <c r="F19" s="103"/>
      <c r="G19" s="89"/>
    </row>
    <row r="20" s="65" customFormat="true" ht="9" hidden="false" customHeight="true" outlineLevel="0" collapsed="false">
      <c r="B20" s="90"/>
      <c r="C20" s="102"/>
      <c r="D20" s="91"/>
      <c r="E20" s="87"/>
      <c r="F20" s="104"/>
      <c r="G20" s="89"/>
    </row>
    <row r="21" s="56" customFormat="true" ht="9" hidden="false" customHeight="true" outlineLevel="0" collapsed="false">
      <c r="B21" s="86"/>
      <c r="C21" s="86"/>
      <c r="D21" s="86"/>
      <c r="E21" s="87" t="s">
        <v>46</v>
      </c>
      <c r="F21" s="88"/>
      <c r="G21" s="89" t="s">
        <v>70</v>
      </c>
    </row>
    <row r="22" s="56" customFormat="true" ht="65.1" hidden="false" customHeight="true" outlineLevel="0" collapsed="false">
      <c r="B22" s="90"/>
      <c r="C22" s="68" t="s">
        <v>48</v>
      </c>
      <c r="D22" s="91"/>
      <c r="E22" s="87"/>
      <c r="F22" s="92"/>
      <c r="G22" s="89"/>
    </row>
    <row r="23" s="70" customFormat="true" ht="9" hidden="false" customHeight="true" outlineLevel="0" collapsed="false">
      <c r="B23" s="93"/>
      <c r="C23" s="93"/>
      <c r="D23" s="93"/>
      <c r="E23" s="87"/>
      <c r="F23" s="94"/>
      <c r="G23" s="89"/>
    </row>
    <row r="25" customFormat="false" ht="15" hidden="false" customHeight="false" outlineLevel="0" collapsed="false">
      <c r="B25" s="78" t="s">
        <v>63</v>
      </c>
      <c r="C25" s="78"/>
      <c r="D25" s="78"/>
      <c r="E25" s="78"/>
      <c r="F25" s="78"/>
      <c r="G25" s="78"/>
    </row>
  </sheetData>
  <mergeCells count="29">
    <mergeCell ref="I1:L1"/>
    <mergeCell ref="B2:G2"/>
    <mergeCell ref="B3:G3"/>
    <mergeCell ref="B4:G4"/>
    <mergeCell ref="B5:G5"/>
    <mergeCell ref="B6:G6"/>
    <mergeCell ref="B7:G7"/>
    <mergeCell ref="B8:G8"/>
    <mergeCell ref="B9:G9"/>
    <mergeCell ref="B10:G10"/>
    <mergeCell ref="B12:D12"/>
    <mergeCell ref="E12:E14"/>
    <mergeCell ref="G12:G14"/>
    <mergeCell ref="B14:D14"/>
    <mergeCell ref="B15:D15"/>
    <mergeCell ref="E15:E17"/>
    <mergeCell ref="G15:G17"/>
    <mergeCell ref="B17:D17"/>
    <mergeCell ref="B18:D18"/>
    <mergeCell ref="E18:E20"/>
    <mergeCell ref="G18:G20"/>
    <mergeCell ref="B19:B20"/>
    <mergeCell ref="C19:C20"/>
    <mergeCell ref="D19:D20"/>
    <mergeCell ref="B21:D21"/>
    <mergeCell ref="E21:E23"/>
    <mergeCell ref="G21:G23"/>
    <mergeCell ref="B23:D23"/>
    <mergeCell ref="B25:G25"/>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1&amp;A&amp;C&amp;11CDEM CAPABILITY ASSESSMENT TOOL 2014&amp;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05" width="5.85"/>
    <col collapsed="false" customWidth="true" hidden="false" outlineLevel="0" max="2" min="2" style="105" width="13.56"/>
    <col collapsed="false" customWidth="true" hidden="false" outlineLevel="0" max="3" min="3" style="105" width="19.99"/>
    <col collapsed="false" customWidth="true" hidden="false" outlineLevel="0" max="4" min="4" style="105" width="61.85"/>
    <col collapsed="false" customWidth="true" hidden="false" outlineLevel="0" max="6" min="5" style="105" width="4.7"/>
    <col collapsed="false" customWidth="true" hidden="false" outlineLevel="0" max="7" min="7" style="105" width="50.7"/>
    <col collapsed="false" customWidth="true" hidden="false" outlineLevel="0" max="8" min="8" style="105" width="4.7"/>
    <col collapsed="false" customWidth="false" hidden="false" outlineLevel="0" max="257" min="9" style="105" width="9.14"/>
  </cols>
  <sheetData>
    <row r="1" customFormat="false" ht="30" hidden="false" customHeight="true" outlineLevel="0" collapsed="false">
      <c r="B1" s="1"/>
      <c r="C1" s="1"/>
      <c r="D1" s="1"/>
      <c r="E1" s="1"/>
      <c r="F1" s="1"/>
      <c r="G1" s="1"/>
      <c r="H1" s="1"/>
    </row>
    <row r="2" customFormat="false" ht="30" hidden="false" customHeight="true" outlineLevel="0" collapsed="false">
      <c r="B2" s="1"/>
      <c r="C2" s="1"/>
      <c r="D2" s="1"/>
      <c r="E2" s="1"/>
      <c r="F2" s="1"/>
      <c r="G2" s="1"/>
      <c r="H2" s="1"/>
    </row>
    <row r="3" customFormat="false" ht="30" hidden="false" customHeight="true" outlineLevel="0" collapsed="false">
      <c r="B3" s="1"/>
      <c r="C3" s="1"/>
      <c r="D3" s="1"/>
      <c r="E3" s="1"/>
      <c r="F3" s="1"/>
      <c r="G3" s="1"/>
      <c r="H3" s="1"/>
    </row>
    <row r="4" customFormat="false" ht="30" hidden="false" customHeight="true" outlineLevel="0" collapsed="false">
      <c r="B4" s="1"/>
      <c r="C4" s="1"/>
      <c r="D4" s="1"/>
      <c r="E4" s="1"/>
      <c r="F4" s="1"/>
      <c r="G4" s="1"/>
      <c r="H4" s="1"/>
    </row>
    <row r="5" customFormat="false" ht="30" hidden="false" customHeight="true" outlineLevel="0" collapsed="false">
      <c r="B5" s="1"/>
      <c r="C5" s="1"/>
      <c r="D5" s="1"/>
      <c r="E5" s="1"/>
      <c r="F5" s="1"/>
      <c r="G5" s="1"/>
      <c r="H5" s="1"/>
    </row>
    <row r="6" customFormat="false" ht="30" hidden="false" customHeight="true" outlineLevel="0" collapsed="false">
      <c r="B6" s="1"/>
      <c r="C6" s="1"/>
      <c r="D6" s="1"/>
      <c r="E6" s="1"/>
      <c r="F6" s="1"/>
      <c r="G6" s="1"/>
      <c r="H6" s="1"/>
    </row>
    <row r="7" customFormat="false" ht="30" hidden="false" customHeight="true" outlineLevel="0" collapsed="false">
      <c r="B7" s="1"/>
      <c r="C7" s="1"/>
      <c r="D7" s="1"/>
      <c r="E7" s="1"/>
      <c r="F7" s="1"/>
      <c r="G7" s="1"/>
      <c r="H7" s="1"/>
    </row>
    <row r="8" s="106" customFormat="true" ht="30" hidden="false" customHeight="true" outlineLevel="0" collapsed="false">
      <c r="B8" s="107" t="s">
        <v>84</v>
      </c>
      <c r="C8" s="107"/>
      <c r="D8" s="107"/>
      <c r="E8" s="107"/>
      <c r="F8" s="107"/>
      <c r="G8" s="107"/>
      <c r="H8" s="107"/>
    </row>
    <row r="9" s="106" customFormat="true" ht="46.5" hidden="false" customHeight="true" outlineLevel="0" collapsed="false">
      <c r="B9" s="108" t="s">
        <v>85</v>
      </c>
      <c r="C9" s="108"/>
      <c r="D9" s="108"/>
      <c r="E9" s="108"/>
      <c r="F9" s="108"/>
      <c r="G9" s="108"/>
      <c r="H9" s="108"/>
    </row>
    <row r="10" s="109" customFormat="true" ht="17.25" hidden="false" customHeight="false" outlineLevel="0" collapsed="false">
      <c r="B10" s="110" t="s">
        <v>86</v>
      </c>
      <c r="C10" s="111" t="s">
        <v>87</v>
      </c>
      <c r="D10" s="112" t="s">
        <v>88</v>
      </c>
      <c r="E10" s="112"/>
      <c r="F10" s="112" t="s">
        <v>89</v>
      </c>
      <c r="G10" s="112"/>
      <c r="H10" s="113"/>
    </row>
    <row r="11" s="114" customFormat="true" ht="11.25" hidden="false" customHeight="true" outlineLevel="0" collapsed="false">
      <c r="B11" s="115"/>
      <c r="C11" s="116"/>
      <c r="D11" s="117"/>
      <c r="E11" s="117"/>
      <c r="F11" s="117"/>
      <c r="G11" s="117"/>
      <c r="H11" s="118"/>
    </row>
    <row r="12" customFormat="false" ht="15.75" hidden="false" customHeight="true" outlineLevel="0" collapsed="false">
      <c r="B12" s="119" t="s">
        <v>90</v>
      </c>
      <c r="C12" s="120" t="s">
        <v>91</v>
      </c>
      <c r="D12" s="121" t="s">
        <v>92</v>
      </c>
      <c r="E12" s="121"/>
      <c r="F12" s="121" t="s">
        <v>93</v>
      </c>
      <c r="G12" s="121"/>
      <c r="H12" s="122"/>
    </row>
    <row r="13" customFormat="false" ht="31.5" hidden="false" customHeight="true" outlineLevel="0" collapsed="false">
      <c r="B13" s="123" t="n">
        <v>0.2</v>
      </c>
      <c r="C13" s="124" t="s">
        <v>94</v>
      </c>
      <c r="D13" s="125" t="s">
        <v>95</v>
      </c>
      <c r="E13" s="125"/>
      <c r="F13" s="125" t="s">
        <v>96</v>
      </c>
      <c r="G13" s="125"/>
      <c r="H13" s="126"/>
    </row>
    <row r="14" customFormat="false" ht="31.5" hidden="false" customHeight="true" outlineLevel="0" collapsed="false">
      <c r="B14" s="127" t="n">
        <v>0.4</v>
      </c>
      <c r="C14" s="124" t="s">
        <v>97</v>
      </c>
      <c r="D14" s="125" t="s">
        <v>98</v>
      </c>
      <c r="E14" s="125"/>
      <c r="F14" s="125" t="s">
        <v>99</v>
      </c>
      <c r="G14" s="125"/>
      <c r="H14" s="126"/>
    </row>
    <row r="15" customFormat="false" ht="47.25" hidden="false" customHeight="true" outlineLevel="0" collapsed="false">
      <c r="B15" s="128" t="n">
        <v>0.6</v>
      </c>
      <c r="C15" s="124" t="s">
        <v>100</v>
      </c>
      <c r="D15" s="125" t="s">
        <v>101</v>
      </c>
      <c r="E15" s="125"/>
      <c r="F15" s="125" t="s">
        <v>102</v>
      </c>
      <c r="G15" s="125"/>
      <c r="H15" s="126"/>
    </row>
    <row r="16" customFormat="false" ht="31.5" hidden="false" customHeight="true" outlineLevel="0" collapsed="false">
      <c r="B16" s="129" t="n">
        <v>0.8</v>
      </c>
      <c r="C16" s="124" t="s">
        <v>103</v>
      </c>
      <c r="D16" s="125" t="s">
        <v>104</v>
      </c>
      <c r="E16" s="125"/>
      <c r="F16" s="125" t="s">
        <v>105</v>
      </c>
      <c r="G16" s="125"/>
      <c r="H16" s="126"/>
    </row>
    <row r="17" customFormat="false" ht="31.5" hidden="false" customHeight="true" outlineLevel="0" collapsed="false">
      <c r="B17" s="130" t="s">
        <v>106</v>
      </c>
      <c r="C17" s="131" t="s">
        <v>107</v>
      </c>
      <c r="D17" s="132" t="s">
        <v>108</v>
      </c>
      <c r="E17" s="132"/>
      <c r="F17" s="132" t="s">
        <v>109</v>
      </c>
      <c r="G17" s="132"/>
      <c r="H17" s="133"/>
    </row>
    <row r="18" s="46" customFormat="true" ht="15.75" hidden="false" customHeight="false" outlineLevel="0" collapsed="false">
      <c r="B18" s="134"/>
      <c r="C18" s="135"/>
      <c r="D18" s="135"/>
      <c r="E18" s="135"/>
      <c r="F18" s="135"/>
      <c r="G18" s="135"/>
      <c r="H18" s="136"/>
    </row>
  </sheetData>
  <sheetProtection sheet="true" password="e4c2"/>
  <mergeCells count="10">
    <mergeCell ref="B1:H1"/>
    <mergeCell ref="B8:H8"/>
    <mergeCell ref="B9:H9"/>
    <mergeCell ref="F10:G10"/>
    <mergeCell ref="F12:G12"/>
    <mergeCell ref="F13:G13"/>
    <mergeCell ref="F14:G14"/>
    <mergeCell ref="F15:G15"/>
    <mergeCell ref="F16:G16"/>
    <mergeCell ref="F17:G17"/>
  </mergeCells>
  <printOptions headings="false" gridLines="false" gridLinesSet="true" horizontalCentered="false" verticalCentered="false"/>
  <pageMargins left="0.354166666666667" right="0.354166666666667" top="0.590277777777778" bottom="0.7875"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L&amp;11&amp;A&amp;C&amp;11CDEM CAPABILITY ASSESSMENT TOOL 2014&amp;R&amp;11&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B1:AE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26" activePane="bottomLeft" state="frozen"/>
      <selection pane="topLeft" activeCell="A1" activeCellId="0" sqref="A1"/>
      <selection pane="bottomLeft" activeCell="S30" activeCellId="0" sqref="S30"/>
    </sheetView>
  </sheetViews>
  <sheetFormatPr defaultColWidth="9.13671875" defaultRowHeight="12.75" zeroHeight="false" outlineLevelRow="1" outlineLevelCol="1"/>
  <cols>
    <col collapsed="false" customWidth="true" hidden="false" outlineLevel="0" max="1" min="1" style="29" width="1.7"/>
    <col collapsed="false" customWidth="true" hidden="true" outlineLevel="0" max="2" min="2" style="95" width="3.28"/>
    <col collapsed="false" customWidth="true" hidden="true" outlineLevel="0" max="3" min="3" style="137" width="14.7"/>
    <col collapsed="false" customWidth="true" hidden="true" outlineLevel="0" max="4" min="4" style="138" width="1.7"/>
    <col collapsed="false" customWidth="true" hidden="false" outlineLevel="0" max="5" min="5" style="95" width="5.71"/>
    <col collapsed="false" customWidth="true" hidden="false" outlineLevel="0" max="6" min="6" style="139" width="3.28"/>
    <col collapsed="false" customWidth="true" hidden="false" outlineLevel="0" max="7" min="7" style="140" width="16.7"/>
    <col collapsed="false" customWidth="true" hidden="false" outlineLevel="0" max="8" min="8" style="139" width="3.28"/>
    <col collapsed="false" customWidth="true" hidden="false" outlineLevel="0" max="9" min="9" style="141" width="6.7"/>
    <col collapsed="false" customWidth="true" hidden="false" outlineLevel="0" max="10" min="10" style="29" width="84.7"/>
    <col collapsed="false" customWidth="true" hidden="false" outlineLevel="0" max="11" min="11" style="29" width="1.7"/>
    <col collapsed="false" customWidth="true" hidden="true" outlineLevel="1" max="12" min="12" style="29" width="3.28"/>
    <col collapsed="false" customWidth="true" hidden="false" outlineLevel="0" max="20" min="13" style="29" width="3.28"/>
    <col collapsed="false" customWidth="true" hidden="false" outlineLevel="0" max="21" min="21" style="19" width="1.7"/>
    <col collapsed="false" customWidth="true" hidden="false" outlineLevel="0" max="22" min="22" style="140" width="7.7"/>
    <col collapsed="false" customWidth="true" hidden="false" outlineLevel="0" max="23" min="23" style="142" width="5.71"/>
    <col collapsed="false" customWidth="true" hidden="false" outlineLevel="0" max="24" min="24" style="142" width="6.41"/>
    <col collapsed="false" customWidth="true" hidden="false" outlineLevel="0" max="25" min="25" style="143" width="5.71"/>
    <col collapsed="false" customWidth="true" hidden="false" outlineLevel="0" max="26" min="26" style="19" width="1.7"/>
    <col collapsed="false" customWidth="true" hidden="true" outlineLevel="1" max="27" min="27" style="144" width="4.7"/>
    <col collapsed="false" customWidth="true" hidden="true" outlineLevel="1" max="30" min="28" style="145" width="4.7"/>
    <col collapsed="false" customWidth="true" hidden="true" outlineLevel="1" max="31" min="31" style="140" width="4.7"/>
    <col collapsed="false" customWidth="false" hidden="false" outlineLevel="0" max="257" min="32" style="29" width="9.14"/>
  </cols>
  <sheetData>
    <row r="1" customFormat="false" ht="8.1" hidden="false" customHeight="true" outlineLevel="0" collapsed="false"/>
    <row r="2" s="146" customFormat="true" ht="23.1" hidden="false" customHeight="true" outlineLevel="0" collapsed="false">
      <c r="B2" s="147" t="s">
        <v>110</v>
      </c>
      <c r="C2" s="147"/>
      <c r="D2" s="147"/>
      <c r="E2" s="147"/>
      <c r="F2" s="147"/>
      <c r="G2" s="147"/>
      <c r="H2" s="147"/>
      <c r="I2" s="147"/>
      <c r="J2" s="147"/>
      <c r="K2" s="147"/>
      <c r="L2" s="147"/>
      <c r="M2" s="147"/>
      <c r="N2" s="147"/>
      <c r="O2" s="147"/>
      <c r="P2" s="147"/>
      <c r="Q2" s="147"/>
      <c r="R2" s="147"/>
      <c r="S2" s="147"/>
      <c r="T2" s="147"/>
      <c r="U2" s="147"/>
      <c r="V2" s="147"/>
      <c r="W2" s="147"/>
      <c r="X2" s="147"/>
      <c r="Y2" s="147"/>
      <c r="Z2" s="148"/>
      <c r="AA2" s="148"/>
      <c r="AB2" s="149"/>
      <c r="AC2" s="149"/>
      <c r="AD2" s="149"/>
      <c r="AE2" s="150"/>
    </row>
    <row r="3" s="146" customFormat="true" ht="15.95" hidden="false" customHeight="true" outlineLevel="0" collapsed="false">
      <c r="B3" s="151"/>
      <c r="C3" s="151"/>
      <c r="D3" s="151"/>
      <c r="E3" s="152" t="s">
        <v>111</v>
      </c>
      <c r="F3" s="152"/>
      <c r="G3" s="152"/>
      <c r="H3" s="152"/>
      <c r="I3" s="152"/>
      <c r="J3" s="152"/>
      <c r="K3" s="152"/>
      <c r="L3" s="152"/>
      <c r="M3" s="152"/>
      <c r="N3" s="152"/>
      <c r="O3" s="152"/>
      <c r="P3" s="152"/>
      <c r="Q3" s="152"/>
      <c r="R3" s="152"/>
      <c r="S3" s="152"/>
      <c r="T3" s="152"/>
      <c r="U3" s="152"/>
      <c r="V3" s="152"/>
      <c r="W3" s="152"/>
      <c r="X3" s="152"/>
      <c r="Y3" s="152"/>
      <c r="Z3" s="148"/>
      <c r="AA3" s="148"/>
      <c r="AB3" s="149"/>
      <c r="AC3" s="149"/>
      <c r="AD3" s="149"/>
      <c r="AE3" s="150"/>
    </row>
    <row r="4" s="153" customFormat="true" ht="15.95" hidden="false" customHeight="true" outlineLevel="0" collapsed="false">
      <c r="B4" s="152"/>
      <c r="C4" s="152"/>
      <c r="D4" s="152"/>
      <c r="F4" s="154"/>
      <c r="G4" s="154"/>
      <c r="H4" s="154"/>
      <c r="I4" s="155"/>
      <c r="J4" s="154"/>
      <c r="K4" s="154"/>
      <c r="L4" s="154"/>
      <c r="M4" s="154"/>
      <c r="N4" s="154"/>
      <c r="O4" s="154"/>
      <c r="P4" s="154"/>
      <c r="Q4" s="154"/>
      <c r="R4" s="154"/>
      <c r="S4" s="154"/>
      <c r="T4" s="154"/>
      <c r="U4" s="156"/>
      <c r="V4" s="152"/>
      <c r="W4" s="157"/>
      <c r="X4" s="157"/>
      <c r="Y4" s="158"/>
      <c r="Z4" s="159"/>
      <c r="AA4" s="159"/>
      <c r="AB4" s="160"/>
      <c r="AC4" s="160"/>
      <c r="AD4" s="160"/>
      <c r="AE4" s="152"/>
    </row>
    <row r="5" customFormat="false" ht="8.1" hidden="false" customHeight="true" outlineLevel="0" collapsed="false"/>
    <row r="6" customFormat="false" ht="18.75" hidden="false" customHeight="true" outlineLevel="0" collapsed="false">
      <c r="B6" s="161" t="s">
        <v>112</v>
      </c>
      <c r="C6" s="162" t="s">
        <v>113</v>
      </c>
      <c r="D6" s="163"/>
      <c r="E6" s="164"/>
      <c r="F6" s="164"/>
      <c r="G6" s="165" t="s">
        <v>114</v>
      </c>
      <c r="H6" s="165"/>
      <c r="I6" s="165"/>
      <c r="J6" s="165"/>
      <c r="K6" s="163"/>
      <c r="L6" s="166"/>
      <c r="M6" s="166" t="s">
        <v>115</v>
      </c>
      <c r="N6" s="166"/>
      <c r="O6" s="166"/>
      <c r="P6" s="166"/>
      <c r="Q6" s="166"/>
      <c r="R6" s="166"/>
      <c r="S6" s="166"/>
      <c r="T6" s="166"/>
      <c r="U6" s="167"/>
      <c r="V6" s="168" t="s">
        <v>116</v>
      </c>
      <c r="W6" s="168"/>
      <c r="X6" s="168"/>
      <c r="Y6" s="168"/>
      <c r="Z6" s="169"/>
      <c r="AA6" s="170" t="s">
        <v>117</v>
      </c>
      <c r="AB6" s="171" t="s">
        <v>118</v>
      </c>
      <c r="AC6" s="172" t="s">
        <v>119</v>
      </c>
      <c r="AD6" s="173" t="s">
        <v>120</v>
      </c>
      <c r="AE6" s="173" t="s">
        <v>121</v>
      </c>
    </row>
    <row r="7" s="174" customFormat="true" ht="60" hidden="false" customHeight="true" outlineLevel="0" collapsed="false">
      <c r="B7" s="161"/>
      <c r="C7" s="162"/>
      <c r="D7" s="175"/>
      <c r="E7" s="176" t="s">
        <v>122</v>
      </c>
      <c r="F7" s="177"/>
      <c r="G7" s="178" t="s">
        <v>123</v>
      </c>
      <c r="H7" s="177"/>
      <c r="I7" s="179" t="s">
        <v>122</v>
      </c>
      <c r="J7" s="180" t="s">
        <v>124</v>
      </c>
      <c r="K7" s="181"/>
      <c r="L7" s="182" t="s">
        <v>125</v>
      </c>
      <c r="M7" s="182" t="s">
        <v>126</v>
      </c>
      <c r="N7" s="182" t="s">
        <v>90</v>
      </c>
      <c r="O7" s="182" t="n">
        <v>0.2</v>
      </c>
      <c r="P7" s="182" t="n">
        <v>0.4</v>
      </c>
      <c r="Q7" s="182" t="n">
        <v>0.6</v>
      </c>
      <c r="R7" s="182" t="n">
        <v>0.8</v>
      </c>
      <c r="S7" s="182" t="s">
        <v>106</v>
      </c>
      <c r="T7" s="183" t="s">
        <v>127</v>
      </c>
      <c r="U7" s="184"/>
      <c r="V7" s="185" t="s">
        <v>128</v>
      </c>
      <c r="W7" s="186" t="s">
        <v>129</v>
      </c>
      <c r="X7" s="186" t="s">
        <v>130</v>
      </c>
      <c r="Y7" s="187" t="s">
        <v>131</v>
      </c>
      <c r="Z7" s="184"/>
      <c r="AA7" s="170"/>
      <c r="AB7" s="171"/>
      <c r="AC7" s="172"/>
      <c r="AD7" s="173"/>
      <c r="AE7" s="173"/>
    </row>
    <row r="8" s="188" customFormat="true" ht="9.95" hidden="false" customHeight="true" outlineLevel="0" collapsed="false">
      <c r="B8" s="189"/>
      <c r="C8" s="175"/>
      <c r="D8" s="175"/>
      <c r="E8" s="189"/>
      <c r="F8" s="190"/>
      <c r="G8" s="191"/>
      <c r="H8" s="190"/>
      <c r="I8" s="192"/>
      <c r="J8" s="193"/>
      <c r="K8" s="181"/>
      <c r="L8" s="194"/>
      <c r="M8" s="194"/>
      <c r="N8" s="194"/>
      <c r="O8" s="194"/>
      <c r="P8" s="194"/>
      <c r="Q8" s="194"/>
      <c r="R8" s="194"/>
      <c r="S8" s="194"/>
      <c r="T8" s="184"/>
      <c r="U8" s="184"/>
      <c r="V8" s="195"/>
      <c r="W8" s="196"/>
      <c r="X8" s="196"/>
      <c r="Y8" s="197"/>
      <c r="Z8" s="184"/>
      <c r="AA8" s="198"/>
      <c r="AB8" s="199"/>
      <c r="AC8" s="200"/>
      <c r="AD8" s="201"/>
      <c r="AE8" s="201"/>
    </row>
    <row r="9" customFormat="false" ht="25.5" hidden="false" customHeight="true" outlineLevel="0" collapsed="false">
      <c r="B9" s="202" t="s">
        <v>132</v>
      </c>
      <c r="C9" s="203" t="s">
        <v>133</v>
      </c>
      <c r="D9" s="204"/>
      <c r="E9" s="205" t="s">
        <v>134</v>
      </c>
      <c r="F9" s="206" t="s">
        <v>135</v>
      </c>
      <c r="G9" s="206"/>
      <c r="H9" s="206"/>
      <c r="I9" s="207" t="s">
        <v>136</v>
      </c>
      <c r="J9" s="208" t="s">
        <v>137</v>
      </c>
      <c r="K9" s="209"/>
      <c r="L9" s="210" t="n">
        <f aca="false">COUNTA(I9:I15)</f>
        <v>7</v>
      </c>
      <c r="M9" s="211" t="n">
        <f aca="false">SUM(N9:T9)</f>
        <v>0</v>
      </c>
      <c r="N9" s="212"/>
      <c r="O9" s="212"/>
      <c r="P9" s="212"/>
      <c r="Q9" s="212"/>
      <c r="R9" s="212"/>
      <c r="S9" s="212"/>
      <c r="T9" s="213"/>
      <c r="U9" s="214"/>
      <c r="V9" s="215" t="e">
        <f aca="false">pratesl(M9,T9,S9,N9,O9,P9,Q9,R9)</f>
        <v>#VALUE!</v>
      </c>
      <c r="W9" s="216" t="n">
        <v>0.2</v>
      </c>
      <c r="X9" s="217" t="str">
        <f aca="false">IF((SUM(AA$9:AA$15))=0,"",AA9/(SUM(AA$9:AA$15)))</f>
        <v/>
      </c>
      <c r="Y9" s="218" t="str">
        <f aca="false">IF(ISNUMBER(V9),V9*X9,"")</f>
        <v/>
      </c>
      <c r="Z9" s="219"/>
      <c r="AA9" s="220" t="n">
        <f aca="false">IF(ISNUMBER(V9),W9,0)</f>
        <v>0</v>
      </c>
      <c r="AB9" s="221" t="n">
        <f aca="false">SUM(W9:W15)</f>
        <v>1</v>
      </c>
      <c r="AC9" s="221"/>
      <c r="AD9" s="221"/>
      <c r="AE9" s="219"/>
    </row>
    <row r="10" customFormat="false" ht="12.75" hidden="false" customHeight="false" outlineLevel="0" collapsed="false">
      <c r="B10" s="202"/>
      <c r="C10" s="203"/>
      <c r="D10" s="204"/>
      <c r="E10" s="205"/>
      <c r="F10" s="206"/>
      <c r="G10" s="206"/>
      <c r="H10" s="206"/>
      <c r="I10" s="222" t="s">
        <v>138</v>
      </c>
      <c r="J10" s="223" t="s">
        <v>139</v>
      </c>
      <c r="K10" s="209"/>
      <c r="L10" s="210"/>
      <c r="M10" s="224" t="n">
        <f aca="false">SUM(N10:T10)</f>
        <v>0</v>
      </c>
      <c r="N10" s="225"/>
      <c r="O10" s="225"/>
      <c r="P10" s="225"/>
      <c r="Q10" s="225"/>
      <c r="R10" s="225"/>
      <c r="S10" s="225"/>
      <c r="T10" s="226"/>
      <c r="U10" s="214"/>
      <c r="V10" s="227" t="e">
        <f aca="false">pratesl(M10,T10,S10,N10,O10,P10,Q10,R10)</f>
        <v>#VALUE!</v>
      </c>
      <c r="W10" s="228" t="n">
        <v>0.2</v>
      </c>
      <c r="X10" s="229" t="str">
        <f aca="false">IF((SUM(AA$9:AA$15))=0,"",AA10/(SUM(AA$9:AA$15)))</f>
        <v/>
      </c>
      <c r="Y10" s="230" t="str">
        <f aca="false">IF(ISNUMBER(V10),V10*X10,"")</f>
        <v/>
      </c>
      <c r="Z10" s="219"/>
      <c r="AA10" s="220" t="n">
        <f aca="false">IF(ISNUMBER(V10),W10,0)</f>
        <v>0</v>
      </c>
      <c r="AB10" s="231"/>
      <c r="AC10" s="231"/>
      <c r="AD10" s="231"/>
      <c r="AE10" s="219"/>
    </row>
    <row r="11" customFormat="false" ht="12.75" hidden="false" customHeight="false" outlineLevel="0" collapsed="false">
      <c r="B11" s="202"/>
      <c r="C11" s="203"/>
      <c r="D11" s="204"/>
      <c r="E11" s="205"/>
      <c r="F11" s="206"/>
      <c r="G11" s="206"/>
      <c r="H11" s="206"/>
      <c r="I11" s="222" t="s">
        <v>140</v>
      </c>
      <c r="J11" s="223" t="s">
        <v>141</v>
      </c>
      <c r="K11" s="209"/>
      <c r="L11" s="210"/>
      <c r="M11" s="224" t="n">
        <f aca="false">SUM(N11:T11)</f>
        <v>0</v>
      </c>
      <c r="N11" s="225"/>
      <c r="O11" s="225"/>
      <c r="P11" s="225"/>
      <c r="Q11" s="225"/>
      <c r="R11" s="225"/>
      <c r="S11" s="225"/>
      <c r="T11" s="226"/>
      <c r="U11" s="214"/>
      <c r="V11" s="227" t="e">
        <f aca="false">pratesl(M11,T11,S11,N11,O11,P11,Q11,R11)</f>
        <v>#VALUE!</v>
      </c>
      <c r="W11" s="228" t="n">
        <v>0.1</v>
      </c>
      <c r="X11" s="229" t="str">
        <f aca="false">IF((SUM(AA$9:AA$15))=0,"",AA11/(SUM(AA$9:AA$15)))</f>
        <v/>
      </c>
      <c r="Y11" s="230" t="str">
        <f aca="false">IF(ISNUMBER(V11),V11*X11,"")</f>
        <v/>
      </c>
      <c r="Z11" s="219"/>
      <c r="AA11" s="220" t="n">
        <f aca="false">IF(ISNUMBER(V11),W11,0)</f>
        <v>0</v>
      </c>
      <c r="AB11" s="232"/>
      <c r="AC11" s="232"/>
      <c r="AD11" s="232"/>
      <c r="AE11" s="219"/>
    </row>
    <row r="12" customFormat="false" ht="25.5" hidden="false" customHeight="false" outlineLevel="0" collapsed="false">
      <c r="B12" s="202"/>
      <c r="C12" s="203"/>
      <c r="D12" s="204"/>
      <c r="E12" s="205"/>
      <c r="F12" s="206"/>
      <c r="G12" s="206"/>
      <c r="H12" s="206"/>
      <c r="I12" s="222" t="s">
        <v>142</v>
      </c>
      <c r="J12" s="223" t="s">
        <v>143</v>
      </c>
      <c r="K12" s="209"/>
      <c r="L12" s="210"/>
      <c r="M12" s="224" t="n">
        <f aca="false">SUM(N12:T12)</f>
        <v>0</v>
      </c>
      <c r="N12" s="225"/>
      <c r="O12" s="225"/>
      <c r="P12" s="225"/>
      <c r="Q12" s="225"/>
      <c r="R12" s="225"/>
      <c r="S12" s="225"/>
      <c r="T12" s="226"/>
      <c r="U12" s="214"/>
      <c r="V12" s="227" t="e">
        <f aca="false">pratesl(M12,T12,S12,N12,O12,P12,Q12,R12)</f>
        <v>#VALUE!</v>
      </c>
      <c r="W12" s="228" t="n">
        <v>0.2</v>
      </c>
      <c r="X12" s="229" t="str">
        <f aca="false">IF((SUM(AA$9:AA$15))=0,"",AA12/(SUM(AA$9:AA$15)))</f>
        <v/>
      </c>
      <c r="Y12" s="230" t="str">
        <f aca="false">IF(ISNUMBER(V12),V12*X12,"")</f>
        <v/>
      </c>
      <c r="Z12" s="219"/>
      <c r="AA12" s="220" t="n">
        <f aca="false">IF(ISNUMBER(V12),W12,0)</f>
        <v>0</v>
      </c>
      <c r="AB12" s="232"/>
      <c r="AC12" s="232"/>
      <c r="AD12" s="232"/>
      <c r="AE12" s="219"/>
    </row>
    <row r="13" customFormat="false" ht="12.75" hidden="false" customHeight="false" outlineLevel="0" collapsed="false">
      <c r="B13" s="202"/>
      <c r="C13" s="203"/>
      <c r="D13" s="204"/>
      <c r="E13" s="205"/>
      <c r="F13" s="206"/>
      <c r="G13" s="206"/>
      <c r="H13" s="206"/>
      <c r="I13" s="222" t="s">
        <v>144</v>
      </c>
      <c r="J13" s="223" t="s">
        <v>145</v>
      </c>
      <c r="K13" s="209"/>
      <c r="L13" s="210"/>
      <c r="M13" s="224" t="n">
        <f aca="false">SUM(N13:T13)</f>
        <v>0</v>
      </c>
      <c r="N13" s="225"/>
      <c r="O13" s="225"/>
      <c r="P13" s="225"/>
      <c r="Q13" s="225"/>
      <c r="R13" s="225"/>
      <c r="S13" s="225"/>
      <c r="T13" s="226"/>
      <c r="U13" s="214"/>
      <c r="V13" s="227" t="e">
        <f aca="false">pratesl(M13,T13,S13,N13,O13,P13,Q13,R13)</f>
        <v>#VALUE!</v>
      </c>
      <c r="W13" s="228" t="n">
        <v>0.1</v>
      </c>
      <c r="X13" s="229" t="str">
        <f aca="false">IF((SUM(AA$9:AA$15))=0,"",AA13/(SUM(AA$9:AA$15)))</f>
        <v/>
      </c>
      <c r="Y13" s="230" t="str">
        <f aca="false">IF(ISNUMBER(V13),V13*X13,"")</f>
        <v/>
      </c>
      <c r="Z13" s="219"/>
      <c r="AA13" s="220" t="n">
        <f aca="false">IF(ISNUMBER(V13),W13,0)</f>
        <v>0</v>
      </c>
      <c r="AB13" s="232"/>
      <c r="AC13" s="232"/>
      <c r="AD13" s="232"/>
      <c r="AE13" s="219"/>
    </row>
    <row r="14" customFormat="false" ht="12.75" hidden="false" customHeight="false" outlineLevel="0" collapsed="false">
      <c r="B14" s="202"/>
      <c r="C14" s="203"/>
      <c r="D14" s="204"/>
      <c r="E14" s="205"/>
      <c r="F14" s="206"/>
      <c r="G14" s="206"/>
      <c r="H14" s="206"/>
      <c r="I14" s="222" t="s">
        <v>146</v>
      </c>
      <c r="J14" s="223" t="s">
        <v>147</v>
      </c>
      <c r="K14" s="209"/>
      <c r="L14" s="210"/>
      <c r="M14" s="224" t="n">
        <f aca="false">SUM(N14:T14)</f>
        <v>0</v>
      </c>
      <c r="N14" s="225"/>
      <c r="O14" s="225"/>
      <c r="P14" s="225"/>
      <c r="Q14" s="225"/>
      <c r="R14" s="225"/>
      <c r="S14" s="225"/>
      <c r="T14" s="226"/>
      <c r="U14" s="214"/>
      <c r="V14" s="227" t="e">
        <f aca="false">pratesl(M14,T14,S14,N14,O14,P14,Q14,R14)</f>
        <v>#VALUE!</v>
      </c>
      <c r="W14" s="228" t="n">
        <v>0.1</v>
      </c>
      <c r="X14" s="229" t="str">
        <f aca="false">IF((SUM(AA$9:AA$15))=0,"",AA14/(SUM(AA$9:AA$15)))</f>
        <v/>
      </c>
      <c r="Y14" s="230" t="str">
        <f aca="false">IF(ISNUMBER(V14),V14*X14,"")</f>
        <v/>
      </c>
      <c r="Z14" s="219"/>
      <c r="AA14" s="220" t="n">
        <f aca="false">IF(ISNUMBER(V14),W14,0)</f>
        <v>0</v>
      </c>
      <c r="AB14" s="232"/>
      <c r="AC14" s="232"/>
      <c r="AD14" s="232"/>
      <c r="AE14" s="219"/>
    </row>
    <row r="15" customFormat="false" ht="12.75" hidden="false" customHeight="false" outlineLevel="0" collapsed="false">
      <c r="B15" s="202"/>
      <c r="C15" s="203"/>
      <c r="D15" s="204"/>
      <c r="E15" s="205"/>
      <c r="F15" s="206"/>
      <c r="G15" s="206"/>
      <c r="H15" s="206"/>
      <c r="I15" s="233" t="s">
        <v>148</v>
      </c>
      <c r="J15" s="234" t="s">
        <v>149</v>
      </c>
      <c r="K15" s="209"/>
      <c r="L15" s="210"/>
      <c r="M15" s="235" t="n">
        <f aca="false">SUM(N15:T15)</f>
        <v>0</v>
      </c>
      <c r="N15" s="236"/>
      <c r="O15" s="236"/>
      <c r="P15" s="236"/>
      <c r="Q15" s="236"/>
      <c r="R15" s="236"/>
      <c r="S15" s="236"/>
      <c r="T15" s="237"/>
      <c r="U15" s="214"/>
      <c r="V15" s="238" t="e">
        <f aca="false">pratesl(M15,T15,S15,N15,O15,P15,Q15,R15)</f>
        <v>#VALUE!</v>
      </c>
      <c r="W15" s="239" t="n">
        <v>0.1</v>
      </c>
      <c r="X15" s="240" t="str">
        <f aca="false">IF((SUM(AA$9:AA$15))=0,"",AA15/(SUM(AA$9:AA$15)))</f>
        <v/>
      </c>
      <c r="Y15" s="241" t="str">
        <f aca="false">IF(ISNUMBER(V15),V15*X15,"")</f>
        <v/>
      </c>
      <c r="Z15" s="219"/>
      <c r="AA15" s="220" t="n">
        <f aca="false">IF(ISNUMBER(V15),W15,0)</f>
        <v>0</v>
      </c>
      <c r="AB15" s="232"/>
      <c r="AC15" s="232"/>
      <c r="AD15" s="232"/>
      <c r="AE15" s="219"/>
    </row>
    <row r="16" s="19" customFormat="true" ht="6.95" hidden="false" customHeight="true" outlineLevel="0" collapsed="false">
      <c r="B16" s="202"/>
      <c r="C16" s="203"/>
      <c r="D16" s="204"/>
      <c r="E16" s="242"/>
      <c r="F16" s="243"/>
      <c r="G16" s="244"/>
      <c r="H16" s="243"/>
      <c r="I16" s="245"/>
      <c r="J16" s="246"/>
      <c r="K16" s="209"/>
      <c r="L16" s="247"/>
      <c r="M16" s="214"/>
      <c r="N16" s="214"/>
      <c r="O16" s="214"/>
      <c r="P16" s="214"/>
      <c r="Q16" s="214"/>
      <c r="R16" s="214"/>
      <c r="S16" s="214"/>
      <c r="T16" s="214"/>
      <c r="U16" s="214"/>
      <c r="V16" s="248"/>
      <c r="W16" s="249"/>
      <c r="X16" s="250"/>
      <c r="Y16" s="248"/>
      <c r="Z16" s="219"/>
      <c r="AA16" s="220"/>
      <c r="AB16" s="232"/>
      <c r="AC16" s="232"/>
      <c r="AD16" s="232"/>
      <c r="AE16" s="219"/>
    </row>
    <row r="17" s="19" customFormat="true" ht="12.75" hidden="false" customHeight="false" outlineLevel="0" collapsed="false">
      <c r="B17" s="202"/>
      <c r="C17" s="203"/>
      <c r="D17" s="204"/>
      <c r="E17" s="242"/>
      <c r="F17" s="243"/>
      <c r="G17" s="244"/>
      <c r="H17" s="243"/>
      <c r="I17" s="245"/>
      <c r="K17" s="209"/>
      <c r="L17" s="247"/>
      <c r="M17" s="214"/>
      <c r="N17" s="214"/>
      <c r="O17" s="214"/>
      <c r="P17" s="214"/>
      <c r="Q17" s="214"/>
      <c r="R17" s="214"/>
      <c r="S17" s="214"/>
      <c r="U17" s="251" t="s">
        <v>150</v>
      </c>
      <c r="V17" s="252" t="str">
        <f aca="false">IF(SUM(AA9:AA15)=0,"",SUM(Y9:Y15))</f>
        <v/>
      </c>
      <c r="W17" s="249"/>
      <c r="X17" s="250"/>
      <c r="Y17" s="248"/>
      <c r="Z17" s="219"/>
      <c r="AA17" s="220"/>
      <c r="AB17" s="220"/>
      <c r="AC17" s="220"/>
      <c r="AD17" s="220"/>
      <c r="AE17" s="219"/>
    </row>
    <row r="18" s="19" customFormat="true" ht="6.95" hidden="false" customHeight="true" outlineLevel="0" collapsed="false">
      <c r="B18" s="202"/>
      <c r="C18" s="203"/>
      <c r="D18" s="204"/>
      <c r="E18" s="242"/>
      <c r="F18" s="243"/>
      <c r="G18" s="244"/>
      <c r="H18" s="243"/>
      <c r="I18" s="245"/>
      <c r="J18" s="246"/>
      <c r="K18" s="209"/>
      <c r="L18" s="247"/>
      <c r="M18" s="214"/>
      <c r="N18" s="214"/>
      <c r="O18" s="214"/>
      <c r="P18" s="214"/>
      <c r="Q18" s="214"/>
      <c r="R18" s="214"/>
      <c r="S18" s="214"/>
      <c r="T18" s="214"/>
      <c r="U18" s="214"/>
      <c r="V18" s="248"/>
      <c r="W18" s="249"/>
      <c r="X18" s="250"/>
      <c r="Y18" s="248"/>
      <c r="Z18" s="219"/>
      <c r="AA18" s="220"/>
      <c r="AB18" s="232"/>
      <c r="AC18" s="232"/>
      <c r="AD18" s="232"/>
      <c r="AE18" s="219"/>
    </row>
    <row r="19" customFormat="false" ht="12.75" hidden="false" customHeight="true" outlineLevel="0" collapsed="false">
      <c r="B19" s="202"/>
      <c r="C19" s="203"/>
      <c r="D19" s="204"/>
      <c r="E19" s="205" t="s">
        <v>151</v>
      </c>
      <c r="F19" s="206" t="s">
        <v>152</v>
      </c>
      <c r="G19" s="206"/>
      <c r="H19" s="206"/>
      <c r="I19" s="207" t="s">
        <v>153</v>
      </c>
      <c r="J19" s="208" t="s">
        <v>154</v>
      </c>
      <c r="K19" s="209"/>
      <c r="L19" s="210" t="n">
        <f aca="false">COUNTA(I19:I25)</f>
        <v>7</v>
      </c>
      <c r="M19" s="211" t="n">
        <f aca="false">SUM(N19:T19)</f>
        <v>0</v>
      </c>
      <c r="N19" s="212"/>
      <c r="O19" s="212"/>
      <c r="P19" s="212"/>
      <c r="Q19" s="212"/>
      <c r="R19" s="212"/>
      <c r="S19" s="212"/>
      <c r="T19" s="213"/>
      <c r="U19" s="214"/>
      <c r="V19" s="215" t="e">
        <f aca="false">pratesl(M19,T19,S19,N19,O19,P19,Q19,R19)</f>
        <v>#VALUE!</v>
      </c>
      <c r="W19" s="216" t="n">
        <f aca="false">100%/L$19</f>
        <v>0.142857142857143</v>
      </c>
      <c r="X19" s="217" t="str">
        <f aca="false">IF((SUM(AA$19:AA$25))=0,"",AA19/(SUM(AA$19:AA$25)))</f>
        <v/>
      </c>
      <c r="Y19" s="218" t="str">
        <f aca="false">IF(ISNUMBER(V19),V19*X19,"")</f>
        <v/>
      </c>
      <c r="Z19" s="219"/>
      <c r="AA19" s="220" t="n">
        <f aca="false">IF(ISNUMBER(V19),W19,0)</f>
        <v>0</v>
      </c>
      <c r="AB19" s="221" t="n">
        <f aca="false">SUM(W19:W25)</f>
        <v>1</v>
      </c>
      <c r="AC19" s="221"/>
      <c r="AD19" s="221"/>
      <c r="AE19" s="219"/>
    </row>
    <row r="20" customFormat="false" ht="12.75" hidden="false" customHeight="false" outlineLevel="0" collapsed="false">
      <c r="B20" s="202"/>
      <c r="C20" s="203"/>
      <c r="D20" s="204"/>
      <c r="E20" s="205"/>
      <c r="F20" s="206"/>
      <c r="G20" s="206"/>
      <c r="H20" s="206"/>
      <c r="I20" s="222" t="s">
        <v>155</v>
      </c>
      <c r="J20" s="223" t="s">
        <v>156</v>
      </c>
      <c r="K20" s="209"/>
      <c r="L20" s="210"/>
      <c r="M20" s="224" t="n">
        <f aca="false">SUM(N20:T20)</f>
        <v>0</v>
      </c>
      <c r="N20" s="225"/>
      <c r="O20" s="225"/>
      <c r="P20" s="225"/>
      <c r="Q20" s="225"/>
      <c r="R20" s="225"/>
      <c r="S20" s="225"/>
      <c r="T20" s="226"/>
      <c r="U20" s="214"/>
      <c r="V20" s="227" t="e">
        <f aca="false">pratesl(M20,T20,S20,N20,O20,P20,Q20,R20)</f>
        <v>#VALUE!</v>
      </c>
      <c r="W20" s="228" t="n">
        <f aca="false">100%/L$19</f>
        <v>0.142857142857143</v>
      </c>
      <c r="X20" s="229" t="str">
        <f aca="false">IF((SUM(AA$19:AA$25))=0,"",AA20/(SUM(AA$19:AA$25)))</f>
        <v/>
      </c>
      <c r="Y20" s="230" t="str">
        <f aca="false">IF(ISNUMBER(V20),V20*X20,"")</f>
        <v/>
      </c>
      <c r="Z20" s="219"/>
      <c r="AA20" s="220" t="n">
        <f aca="false">IF(ISNUMBER(V20),W20,0)</f>
        <v>0</v>
      </c>
      <c r="AB20" s="231"/>
      <c r="AC20" s="231"/>
      <c r="AD20" s="231"/>
      <c r="AE20" s="219"/>
    </row>
    <row r="21" customFormat="false" ht="12.75" hidden="false" customHeight="false" outlineLevel="0" collapsed="false">
      <c r="B21" s="202"/>
      <c r="C21" s="203"/>
      <c r="D21" s="204"/>
      <c r="E21" s="205"/>
      <c r="F21" s="206"/>
      <c r="G21" s="206"/>
      <c r="H21" s="206"/>
      <c r="I21" s="222" t="s">
        <v>157</v>
      </c>
      <c r="J21" s="223" t="s">
        <v>158</v>
      </c>
      <c r="K21" s="209"/>
      <c r="L21" s="210"/>
      <c r="M21" s="224" t="n">
        <f aca="false">SUM(N21:T21)</f>
        <v>0</v>
      </c>
      <c r="N21" s="225"/>
      <c r="O21" s="225"/>
      <c r="P21" s="225"/>
      <c r="Q21" s="225"/>
      <c r="R21" s="225"/>
      <c r="S21" s="225"/>
      <c r="T21" s="226"/>
      <c r="U21" s="214"/>
      <c r="V21" s="227" t="e">
        <f aca="false">pratesl(M21,T21,S21,N21,O21,P21,Q21,R21)</f>
        <v>#VALUE!</v>
      </c>
      <c r="W21" s="228" t="n">
        <f aca="false">100%/L$19</f>
        <v>0.142857142857143</v>
      </c>
      <c r="X21" s="229" t="str">
        <f aca="false">IF((SUM(AA$19:AA$25))=0,"",AA21/(SUM(AA$19:AA$25)))</f>
        <v/>
      </c>
      <c r="Y21" s="230" t="str">
        <f aca="false">IF(ISNUMBER(V21),V21*X21,"")</f>
        <v/>
      </c>
      <c r="Z21" s="219"/>
      <c r="AA21" s="220" t="n">
        <f aca="false">IF(ISNUMBER(V21),W21,0)</f>
        <v>0</v>
      </c>
      <c r="AB21" s="232"/>
      <c r="AC21" s="232"/>
      <c r="AD21" s="232"/>
      <c r="AE21" s="219"/>
    </row>
    <row r="22" customFormat="false" ht="12.75" hidden="false" customHeight="false" outlineLevel="0" collapsed="false">
      <c r="B22" s="202"/>
      <c r="C22" s="203"/>
      <c r="D22" s="204"/>
      <c r="E22" s="205"/>
      <c r="F22" s="206"/>
      <c r="G22" s="206"/>
      <c r="H22" s="206"/>
      <c r="I22" s="222" t="s">
        <v>159</v>
      </c>
      <c r="J22" s="223" t="s">
        <v>160</v>
      </c>
      <c r="K22" s="209"/>
      <c r="L22" s="210"/>
      <c r="M22" s="224" t="n">
        <f aca="false">SUM(N22:T22)</f>
        <v>0</v>
      </c>
      <c r="N22" s="225"/>
      <c r="O22" s="225"/>
      <c r="P22" s="225"/>
      <c r="Q22" s="225"/>
      <c r="R22" s="225"/>
      <c r="S22" s="225"/>
      <c r="T22" s="226"/>
      <c r="U22" s="214"/>
      <c r="V22" s="227" t="e">
        <f aca="false">pratesl(M22,T22,S22,N22,O22,P22,Q22,R22)</f>
        <v>#VALUE!</v>
      </c>
      <c r="W22" s="228" t="n">
        <f aca="false">100%/L$19</f>
        <v>0.142857142857143</v>
      </c>
      <c r="X22" s="228" t="str">
        <f aca="false">IF((SUM(AA$19:AA$25))=0,"",AA22/(SUM(AA$19:AA$25)))</f>
        <v/>
      </c>
      <c r="Y22" s="230" t="str">
        <f aca="false">IF(ISNUMBER(V22),V22*X22,"")</f>
        <v/>
      </c>
      <c r="Z22" s="219"/>
      <c r="AA22" s="220" t="n">
        <f aca="false">IF(ISNUMBER(V22),W22,0)</f>
        <v>0</v>
      </c>
      <c r="AB22" s="232"/>
      <c r="AC22" s="232"/>
      <c r="AD22" s="232"/>
      <c r="AE22" s="219"/>
    </row>
    <row r="23" customFormat="false" ht="12.75" hidden="false" customHeight="false" outlineLevel="0" collapsed="false">
      <c r="B23" s="202"/>
      <c r="C23" s="203"/>
      <c r="D23" s="204"/>
      <c r="E23" s="205"/>
      <c r="F23" s="206"/>
      <c r="G23" s="206"/>
      <c r="H23" s="206"/>
      <c r="I23" s="222" t="s">
        <v>161</v>
      </c>
      <c r="J23" s="223" t="s">
        <v>162</v>
      </c>
      <c r="K23" s="209"/>
      <c r="L23" s="210"/>
      <c r="M23" s="224" t="n">
        <f aca="false">SUM(N23:T23)</f>
        <v>0</v>
      </c>
      <c r="N23" s="225"/>
      <c r="O23" s="225"/>
      <c r="P23" s="225"/>
      <c r="Q23" s="225"/>
      <c r="R23" s="225"/>
      <c r="S23" s="225"/>
      <c r="T23" s="226"/>
      <c r="U23" s="214"/>
      <c r="V23" s="227" t="e">
        <f aca="false">pratesl(M23,T23,S23,N23,O23,P23,Q23,R23)</f>
        <v>#VALUE!</v>
      </c>
      <c r="W23" s="228" t="n">
        <f aca="false">100%/L$19</f>
        <v>0.142857142857143</v>
      </c>
      <c r="X23" s="228" t="str">
        <f aca="false">IF((SUM(AA$19:AA$25))=0,"",AA23/(SUM(AA$19:AA$25)))</f>
        <v/>
      </c>
      <c r="Y23" s="230" t="str">
        <f aca="false">IF(ISNUMBER(V23),V23*X23,"")</f>
        <v/>
      </c>
      <c r="Z23" s="219"/>
      <c r="AA23" s="220" t="n">
        <f aca="false">IF(ISNUMBER(V23),W23,0)</f>
        <v>0</v>
      </c>
      <c r="AB23" s="232"/>
      <c r="AC23" s="232"/>
      <c r="AD23" s="232"/>
      <c r="AE23" s="219"/>
    </row>
    <row r="24" customFormat="false" ht="25.5" hidden="false" customHeight="true" outlineLevel="0" collapsed="false">
      <c r="B24" s="202"/>
      <c r="C24" s="203"/>
      <c r="D24" s="204"/>
      <c r="E24" s="205"/>
      <c r="F24" s="206"/>
      <c r="G24" s="206"/>
      <c r="H24" s="206"/>
      <c r="I24" s="233" t="s">
        <v>163</v>
      </c>
      <c r="J24" s="234" t="s">
        <v>164</v>
      </c>
      <c r="K24" s="209"/>
      <c r="L24" s="210"/>
      <c r="M24" s="235" t="n">
        <f aca="false">SUM(N24:T24)</f>
        <v>0</v>
      </c>
      <c r="N24" s="236"/>
      <c r="O24" s="236"/>
      <c r="P24" s="236"/>
      <c r="Q24" s="236"/>
      <c r="R24" s="236"/>
      <c r="S24" s="236"/>
      <c r="T24" s="237"/>
      <c r="U24" s="214"/>
      <c r="V24" s="238" t="e">
        <f aca="false">pratesl(M24,T24,S24,N24,O24,P24,Q24,R24)</f>
        <v>#VALUE!</v>
      </c>
      <c r="W24" s="239" t="n">
        <f aca="false">100%/L$19</f>
        <v>0.142857142857143</v>
      </c>
      <c r="X24" s="239" t="str">
        <f aca="false">IF((SUM(AA$19:AA$25))=0,"",AA24/(SUM(AA$19:AA$25)))</f>
        <v/>
      </c>
      <c r="Y24" s="241" t="str">
        <f aca="false">IF(ISNUMBER(V24),V24*X24,"")</f>
        <v/>
      </c>
      <c r="Z24" s="219"/>
      <c r="AA24" s="220" t="n">
        <f aca="false">IF(ISNUMBER(V24),W24,0)</f>
        <v>0</v>
      </c>
      <c r="AB24" s="232"/>
      <c r="AC24" s="232"/>
      <c r="AD24" s="232"/>
      <c r="AE24" s="219"/>
    </row>
    <row r="25" customFormat="false" ht="12.75" hidden="false" customHeight="false" outlineLevel="0" collapsed="false">
      <c r="B25" s="202"/>
      <c r="C25" s="203"/>
      <c r="D25" s="204"/>
      <c r="E25" s="205"/>
      <c r="F25" s="206"/>
      <c r="G25" s="206"/>
      <c r="H25" s="206"/>
      <c r="I25" s="233" t="s">
        <v>165</v>
      </c>
      <c r="J25" s="234" t="s">
        <v>166</v>
      </c>
      <c r="K25" s="209"/>
      <c r="L25" s="210"/>
      <c r="M25" s="235" t="n">
        <f aca="false">SUM(N25:T25)</f>
        <v>0</v>
      </c>
      <c r="N25" s="236"/>
      <c r="O25" s="236"/>
      <c r="P25" s="236"/>
      <c r="Q25" s="236"/>
      <c r="R25" s="236"/>
      <c r="S25" s="236"/>
      <c r="T25" s="237"/>
      <c r="U25" s="214"/>
      <c r="V25" s="238" t="e">
        <f aca="false">pratesl(M25,T25,S25,N25,O25,P25,Q25,R25)</f>
        <v>#VALUE!</v>
      </c>
      <c r="W25" s="239" t="n">
        <f aca="false">100%/L$19</f>
        <v>0.142857142857143</v>
      </c>
      <c r="X25" s="240" t="str">
        <f aca="false">IF((SUM(AA$19:AA$25))=0,"",AA25/(SUM(AA$19:AA$25)))</f>
        <v/>
      </c>
      <c r="Y25" s="241" t="str">
        <f aca="false">IF(ISNUMBER(V25),V25*X25,"")</f>
        <v/>
      </c>
      <c r="Z25" s="219"/>
      <c r="AA25" s="220" t="n">
        <f aca="false">IF(ISNUMBER(V25),W25,0)</f>
        <v>0</v>
      </c>
      <c r="AB25" s="232"/>
      <c r="AC25" s="232"/>
      <c r="AD25" s="232"/>
      <c r="AE25" s="219"/>
    </row>
    <row r="26" s="19" customFormat="true" ht="6.95" hidden="false" customHeight="true" outlineLevel="0" collapsed="false">
      <c r="B26" s="202"/>
      <c r="C26" s="203"/>
      <c r="D26" s="204"/>
      <c r="E26" s="242"/>
      <c r="F26" s="243"/>
      <c r="G26" s="244"/>
      <c r="H26" s="243"/>
      <c r="I26" s="245"/>
      <c r="J26" s="246"/>
      <c r="K26" s="209"/>
      <c r="L26" s="247"/>
      <c r="M26" s="214"/>
      <c r="N26" s="214"/>
      <c r="O26" s="214"/>
      <c r="P26" s="214"/>
      <c r="Q26" s="214"/>
      <c r="R26" s="214"/>
      <c r="S26" s="214"/>
      <c r="T26" s="214"/>
      <c r="U26" s="214"/>
      <c r="V26" s="248"/>
      <c r="W26" s="249"/>
      <c r="X26" s="250"/>
      <c r="Y26" s="248"/>
      <c r="Z26" s="219"/>
      <c r="AA26" s="220"/>
      <c r="AB26" s="232"/>
      <c r="AC26" s="232"/>
      <c r="AD26" s="232"/>
      <c r="AE26" s="219"/>
    </row>
    <row r="27" s="19" customFormat="true" ht="12.75" hidden="false" customHeight="false" outlineLevel="0" collapsed="false">
      <c r="B27" s="202"/>
      <c r="C27" s="203"/>
      <c r="D27" s="204"/>
      <c r="E27" s="242"/>
      <c r="F27" s="243"/>
      <c r="G27" s="244"/>
      <c r="H27" s="243"/>
      <c r="I27" s="245"/>
      <c r="K27" s="209"/>
      <c r="L27" s="247"/>
      <c r="M27" s="214"/>
      <c r="N27" s="214"/>
      <c r="O27" s="214"/>
      <c r="P27" s="214"/>
      <c r="Q27" s="214"/>
      <c r="R27" s="214"/>
      <c r="S27" s="214"/>
      <c r="U27" s="251" t="s">
        <v>150</v>
      </c>
      <c r="V27" s="252" t="str">
        <f aca="false">IF(SUM(AA19:AA25)=0,"",SUM(Y19:Y25))</f>
        <v/>
      </c>
      <c r="W27" s="249"/>
      <c r="X27" s="250"/>
      <c r="Y27" s="248"/>
      <c r="Z27" s="219"/>
      <c r="AA27" s="220"/>
      <c r="AB27" s="232"/>
      <c r="AC27" s="232"/>
      <c r="AD27" s="232"/>
      <c r="AE27" s="219"/>
    </row>
    <row r="28" s="19" customFormat="true" ht="6.95" hidden="false" customHeight="true" outlineLevel="0" collapsed="false">
      <c r="B28" s="202"/>
      <c r="C28" s="203"/>
      <c r="D28" s="204"/>
      <c r="E28" s="242"/>
      <c r="F28" s="243"/>
      <c r="G28" s="244"/>
      <c r="H28" s="243"/>
      <c r="I28" s="245"/>
      <c r="J28" s="246"/>
      <c r="K28" s="209"/>
      <c r="L28" s="247"/>
      <c r="M28" s="214"/>
      <c r="N28" s="214"/>
      <c r="O28" s="214"/>
      <c r="P28" s="214"/>
      <c r="Q28" s="214"/>
      <c r="R28" s="214"/>
      <c r="S28" s="214"/>
      <c r="T28" s="214"/>
      <c r="U28" s="214"/>
      <c r="V28" s="248"/>
      <c r="W28" s="249"/>
      <c r="X28" s="250"/>
      <c r="Y28" s="248"/>
      <c r="Z28" s="219"/>
      <c r="AA28" s="220"/>
      <c r="AB28" s="232"/>
      <c r="AC28" s="232"/>
      <c r="AD28" s="232"/>
      <c r="AE28" s="219"/>
    </row>
    <row r="29" customFormat="false" ht="12.75" hidden="false" customHeight="true" outlineLevel="0" collapsed="false">
      <c r="B29" s="202"/>
      <c r="C29" s="203"/>
      <c r="D29" s="204"/>
      <c r="E29" s="205" t="s">
        <v>167</v>
      </c>
      <c r="F29" s="206" t="s">
        <v>168</v>
      </c>
      <c r="G29" s="206"/>
      <c r="H29" s="206"/>
      <c r="I29" s="207" t="s">
        <v>169</v>
      </c>
      <c r="J29" s="208" t="s">
        <v>170</v>
      </c>
      <c r="K29" s="209"/>
      <c r="L29" s="210" t="n">
        <f aca="false">COUNTA(I29:I35)</f>
        <v>7</v>
      </c>
      <c r="M29" s="211" t="n">
        <f aca="false">SUM(N29:T29)</f>
        <v>0</v>
      </c>
      <c r="N29" s="212"/>
      <c r="O29" s="212"/>
      <c r="P29" s="212"/>
      <c r="Q29" s="212"/>
      <c r="R29" s="212"/>
      <c r="S29" s="212"/>
      <c r="T29" s="213"/>
      <c r="U29" s="214"/>
      <c r="V29" s="215" t="e">
        <f aca="false">pratesl(M29,T29,S29,N29,O29,P29,Q29,R29)</f>
        <v>#VALUE!</v>
      </c>
      <c r="W29" s="216" t="n">
        <v>0.2</v>
      </c>
      <c r="X29" s="217" t="str">
        <f aca="false">IF((SUM(AA$29:AA$35))=0,"",AA29/(SUM(AA$29:AA$35)))</f>
        <v/>
      </c>
      <c r="Y29" s="218" t="str">
        <f aca="false">IF(ISNUMBER(V29),V29*X29,"")</f>
        <v/>
      </c>
      <c r="Z29" s="219"/>
      <c r="AA29" s="220" t="n">
        <f aca="false">IF(ISNUMBER(V29),W29,0)</f>
        <v>0</v>
      </c>
      <c r="AB29" s="221" t="n">
        <f aca="false">SUM(W29:W35)</f>
        <v>1</v>
      </c>
      <c r="AC29" s="221"/>
      <c r="AD29" s="221"/>
      <c r="AE29" s="219"/>
    </row>
    <row r="30" customFormat="false" ht="25.5" hidden="false" customHeight="false" outlineLevel="0" collapsed="false">
      <c r="B30" s="202"/>
      <c r="C30" s="203"/>
      <c r="D30" s="204"/>
      <c r="E30" s="205"/>
      <c r="F30" s="206"/>
      <c r="G30" s="206"/>
      <c r="H30" s="206"/>
      <c r="I30" s="222" t="s">
        <v>171</v>
      </c>
      <c r="J30" s="223" t="s">
        <v>172</v>
      </c>
      <c r="K30" s="209"/>
      <c r="L30" s="210"/>
      <c r="M30" s="224" t="n">
        <f aca="false">SUM(N30:T30)</f>
        <v>0</v>
      </c>
      <c r="N30" s="225"/>
      <c r="O30" s="225"/>
      <c r="P30" s="225"/>
      <c r="Q30" s="225"/>
      <c r="R30" s="225"/>
      <c r="S30" s="225"/>
      <c r="T30" s="226"/>
      <c r="U30" s="214"/>
      <c r="V30" s="227" t="e">
        <f aca="false">pratesl(M30,T30,S30,N30,O30,P30,Q30,R30)</f>
        <v>#VALUE!</v>
      </c>
      <c r="W30" s="228" t="n">
        <v>0.2</v>
      </c>
      <c r="X30" s="229" t="str">
        <f aca="false">IF((SUM(AA$29:AA$35))=0,"",AA30/(SUM(AA$29:AA$35)))</f>
        <v/>
      </c>
      <c r="Y30" s="230" t="str">
        <f aca="false">IF(ISNUMBER(V30),V30*X30,"")</f>
        <v/>
      </c>
      <c r="Z30" s="219"/>
      <c r="AA30" s="220" t="n">
        <f aca="false">IF(ISNUMBER(V30),W30,0)</f>
        <v>0</v>
      </c>
      <c r="AB30" s="231"/>
      <c r="AC30" s="231"/>
      <c r="AD30" s="231"/>
      <c r="AE30" s="219"/>
    </row>
    <row r="31" customFormat="false" ht="25.5" hidden="false" customHeight="false" outlineLevel="0" collapsed="false">
      <c r="B31" s="202"/>
      <c r="C31" s="203"/>
      <c r="D31" s="204"/>
      <c r="E31" s="205"/>
      <c r="F31" s="206"/>
      <c r="G31" s="206"/>
      <c r="H31" s="206"/>
      <c r="I31" s="222" t="s">
        <v>173</v>
      </c>
      <c r="J31" s="223" t="s">
        <v>174</v>
      </c>
      <c r="K31" s="209"/>
      <c r="L31" s="210"/>
      <c r="M31" s="224" t="n">
        <f aca="false">SUM(N31:T31)</f>
        <v>0</v>
      </c>
      <c r="N31" s="225"/>
      <c r="O31" s="225"/>
      <c r="P31" s="225"/>
      <c r="Q31" s="225"/>
      <c r="R31" s="225"/>
      <c r="S31" s="225"/>
      <c r="T31" s="226"/>
      <c r="U31" s="214"/>
      <c r="V31" s="227" t="e">
        <f aca="false">pratesl(M31,T31,S31,N31,O31,P31,Q31,R31)</f>
        <v>#VALUE!</v>
      </c>
      <c r="W31" s="228" t="n">
        <v>0.1</v>
      </c>
      <c r="X31" s="229" t="str">
        <f aca="false">IF((SUM(AA$29:AA$35))=0,"",AA31/(SUM(AA$29:AA$35)))</f>
        <v/>
      </c>
      <c r="Y31" s="230" t="str">
        <f aca="false">IF(ISNUMBER(V31),V31*X31,"")</f>
        <v/>
      </c>
      <c r="Z31" s="219"/>
      <c r="AA31" s="220" t="n">
        <f aca="false">IF(ISNUMBER(V31),W31,0)</f>
        <v>0</v>
      </c>
      <c r="AB31" s="232"/>
      <c r="AC31" s="232"/>
      <c r="AD31" s="232"/>
      <c r="AE31" s="219"/>
    </row>
    <row r="32" customFormat="false" ht="12.75" hidden="false" customHeight="false" outlineLevel="0" collapsed="false">
      <c r="B32" s="202"/>
      <c r="C32" s="203"/>
      <c r="D32" s="204"/>
      <c r="E32" s="205"/>
      <c r="F32" s="206"/>
      <c r="G32" s="206"/>
      <c r="H32" s="206"/>
      <c r="I32" s="222" t="s">
        <v>175</v>
      </c>
      <c r="J32" s="223" t="s">
        <v>176</v>
      </c>
      <c r="K32" s="209"/>
      <c r="L32" s="210"/>
      <c r="M32" s="224" t="n">
        <f aca="false">SUM(N32:T32)</f>
        <v>0</v>
      </c>
      <c r="N32" s="225"/>
      <c r="O32" s="225"/>
      <c r="P32" s="225"/>
      <c r="Q32" s="225"/>
      <c r="R32" s="225"/>
      <c r="S32" s="225"/>
      <c r="T32" s="226"/>
      <c r="U32" s="214"/>
      <c r="V32" s="227" t="e">
        <f aca="false">pratesl(M32,T32,S32,N32,O32,P32,Q32,R32)</f>
        <v>#VALUE!</v>
      </c>
      <c r="W32" s="228" t="n">
        <v>0.1</v>
      </c>
      <c r="X32" s="229" t="str">
        <f aca="false">IF((SUM(AA$29:AA$35))=0,"",AA32/(SUM(AA$29:AA$35)))</f>
        <v/>
      </c>
      <c r="Y32" s="230" t="str">
        <f aca="false">IF(ISNUMBER(V32),V32*X32,"")</f>
        <v/>
      </c>
      <c r="Z32" s="219"/>
      <c r="AA32" s="220" t="n">
        <f aca="false">IF(ISNUMBER(V32),W32,0)</f>
        <v>0</v>
      </c>
      <c r="AB32" s="232"/>
      <c r="AC32" s="232"/>
      <c r="AD32" s="232"/>
      <c r="AE32" s="219"/>
    </row>
    <row r="33" customFormat="false" ht="25.5" hidden="false" customHeight="false" outlineLevel="0" collapsed="false">
      <c r="B33" s="202"/>
      <c r="C33" s="203"/>
      <c r="D33" s="204"/>
      <c r="E33" s="205"/>
      <c r="F33" s="206"/>
      <c r="G33" s="206"/>
      <c r="H33" s="206"/>
      <c r="I33" s="222" t="s">
        <v>177</v>
      </c>
      <c r="J33" s="223" t="s">
        <v>178</v>
      </c>
      <c r="K33" s="209"/>
      <c r="L33" s="210"/>
      <c r="M33" s="224" t="n">
        <f aca="false">SUM(N33:T33)</f>
        <v>0</v>
      </c>
      <c r="N33" s="225"/>
      <c r="O33" s="225"/>
      <c r="P33" s="225"/>
      <c r="Q33" s="225"/>
      <c r="R33" s="225"/>
      <c r="S33" s="225"/>
      <c r="T33" s="226"/>
      <c r="U33" s="214"/>
      <c r="V33" s="227" t="e">
        <f aca="false">pratesl(M33,T33,S33,N33,O33,P33,Q33,R33)</f>
        <v>#VALUE!</v>
      </c>
      <c r="W33" s="228" t="n">
        <v>0.1</v>
      </c>
      <c r="X33" s="229" t="str">
        <f aca="false">IF((SUM(AA$29:AA$35))=0,"",AA33/(SUM(AA$29:AA$35)))</f>
        <v/>
      </c>
      <c r="Y33" s="230" t="str">
        <f aca="false">IF(ISNUMBER(V33),V33*X33,"")</f>
        <v/>
      </c>
      <c r="Z33" s="219"/>
      <c r="AA33" s="220" t="n">
        <f aca="false">IF(ISNUMBER(V33),W33,0)</f>
        <v>0</v>
      </c>
      <c r="AB33" s="232"/>
      <c r="AC33" s="232"/>
      <c r="AD33" s="232"/>
      <c r="AE33" s="219"/>
    </row>
    <row r="34" customFormat="false" ht="25.5" hidden="false" customHeight="false" outlineLevel="0" collapsed="false">
      <c r="B34" s="202"/>
      <c r="C34" s="203"/>
      <c r="D34" s="204"/>
      <c r="E34" s="205"/>
      <c r="F34" s="206"/>
      <c r="G34" s="206"/>
      <c r="H34" s="206"/>
      <c r="I34" s="222" t="s">
        <v>179</v>
      </c>
      <c r="J34" s="223" t="s">
        <v>180</v>
      </c>
      <c r="K34" s="209"/>
      <c r="L34" s="210"/>
      <c r="M34" s="224" t="n">
        <f aca="false">SUM(N34:T34)</f>
        <v>0</v>
      </c>
      <c r="N34" s="225"/>
      <c r="O34" s="225"/>
      <c r="P34" s="225"/>
      <c r="Q34" s="225"/>
      <c r="R34" s="225"/>
      <c r="S34" s="225"/>
      <c r="T34" s="226"/>
      <c r="U34" s="214"/>
      <c r="V34" s="227" t="e">
        <f aca="false">pratesl(M34,T34,S34,N34,O34,P34,Q34,R34)</f>
        <v>#VALUE!</v>
      </c>
      <c r="W34" s="228" t="n">
        <v>0.1</v>
      </c>
      <c r="X34" s="229" t="str">
        <f aca="false">IF((SUM(AA$29:AA$35))=0,"",AA34/(SUM(AA$29:AA$35)))</f>
        <v/>
      </c>
      <c r="Y34" s="230" t="str">
        <f aca="false">IF(ISNUMBER(V34),V34*X34,"")</f>
        <v/>
      </c>
      <c r="Z34" s="219"/>
      <c r="AA34" s="220" t="n">
        <f aca="false">IF(ISNUMBER(V34),W34,0)</f>
        <v>0</v>
      </c>
      <c r="AB34" s="232"/>
      <c r="AC34" s="232"/>
      <c r="AD34" s="232"/>
      <c r="AE34" s="219"/>
    </row>
    <row r="35" customFormat="false" ht="12.75" hidden="false" customHeight="false" outlineLevel="0" collapsed="false">
      <c r="B35" s="202"/>
      <c r="C35" s="203"/>
      <c r="D35" s="204"/>
      <c r="E35" s="205"/>
      <c r="F35" s="206"/>
      <c r="G35" s="206"/>
      <c r="H35" s="206"/>
      <c r="I35" s="233" t="s">
        <v>181</v>
      </c>
      <c r="J35" s="234" t="s">
        <v>182</v>
      </c>
      <c r="K35" s="209"/>
      <c r="L35" s="210"/>
      <c r="M35" s="235" t="n">
        <f aca="false">SUM(N35:T35)</f>
        <v>0</v>
      </c>
      <c r="N35" s="236"/>
      <c r="O35" s="236"/>
      <c r="P35" s="236"/>
      <c r="Q35" s="236"/>
      <c r="R35" s="236"/>
      <c r="S35" s="236"/>
      <c r="T35" s="237"/>
      <c r="U35" s="214"/>
      <c r="V35" s="238" t="e">
        <f aca="false">pratesl(M35,T35,S35,N35,O35,P35,Q35,R35)</f>
        <v>#VALUE!</v>
      </c>
      <c r="W35" s="239" t="n">
        <v>0.2</v>
      </c>
      <c r="X35" s="240" t="str">
        <f aca="false">IF((SUM(AA$29:AA$35))=0,"",AA35/(SUM(AA$29:AA$35)))</f>
        <v/>
      </c>
      <c r="Y35" s="241" t="str">
        <f aca="false">IF(ISNUMBER(V35),V35*X35,"")</f>
        <v/>
      </c>
      <c r="Z35" s="219"/>
      <c r="AA35" s="220" t="n">
        <f aca="false">IF(ISNUMBER(V35),W35,0)</f>
        <v>0</v>
      </c>
      <c r="AB35" s="232"/>
      <c r="AC35" s="232"/>
      <c r="AD35" s="232"/>
      <c r="AE35" s="219"/>
    </row>
    <row r="36" s="19" customFormat="true" ht="6.95" hidden="false" customHeight="true" outlineLevel="0" collapsed="false">
      <c r="B36" s="202"/>
      <c r="C36" s="203"/>
      <c r="D36" s="204"/>
      <c r="E36" s="242"/>
      <c r="F36" s="243"/>
      <c r="G36" s="244"/>
      <c r="H36" s="243"/>
      <c r="I36" s="245"/>
      <c r="J36" s="246"/>
      <c r="K36" s="209"/>
      <c r="L36" s="247"/>
      <c r="M36" s="214"/>
      <c r="N36" s="214"/>
      <c r="O36" s="214"/>
      <c r="P36" s="214"/>
      <c r="Q36" s="214"/>
      <c r="R36" s="214"/>
      <c r="S36" s="214"/>
      <c r="T36" s="214"/>
      <c r="U36" s="214"/>
      <c r="V36" s="248"/>
      <c r="W36" s="249"/>
      <c r="X36" s="250"/>
      <c r="Y36" s="248"/>
      <c r="Z36" s="219"/>
      <c r="AA36" s="220"/>
      <c r="AB36" s="232"/>
      <c r="AC36" s="232"/>
      <c r="AD36" s="232"/>
      <c r="AE36" s="219"/>
    </row>
    <row r="37" s="19" customFormat="true" ht="12.75" hidden="false" customHeight="false" outlineLevel="0" collapsed="false">
      <c r="B37" s="202"/>
      <c r="C37" s="203"/>
      <c r="D37" s="204"/>
      <c r="E37" s="242"/>
      <c r="F37" s="243"/>
      <c r="G37" s="244"/>
      <c r="H37" s="243"/>
      <c r="I37" s="245"/>
      <c r="K37" s="209"/>
      <c r="L37" s="247"/>
      <c r="M37" s="214"/>
      <c r="N37" s="214"/>
      <c r="O37" s="214"/>
      <c r="P37" s="214"/>
      <c r="Q37" s="214"/>
      <c r="R37" s="214"/>
      <c r="S37" s="214"/>
      <c r="U37" s="251" t="s">
        <v>150</v>
      </c>
      <c r="V37" s="252" t="str">
        <f aca="false">IF(SUM(AA29:AA35)=0,"",SUM(Y29:Y35))</f>
        <v/>
      </c>
      <c r="W37" s="249"/>
      <c r="X37" s="250"/>
      <c r="Y37" s="248"/>
      <c r="Z37" s="219"/>
      <c r="AA37" s="220"/>
      <c r="AB37" s="232"/>
      <c r="AC37" s="232"/>
      <c r="AD37" s="232"/>
      <c r="AE37" s="219"/>
    </row>
    <row r="38" s="19" customFormat="true" ht="6.95" hidden="false" customHeight="true" outlineLevel="0" collapsed="false">
      <c r="B38" s="202"/>
      <c r="C38" s="203"/>
      <c r="D38" s="204"/>
      <c r="E38" s="242"/>
      <c r="F38" s="243"/>
      <c r="G38" s="244"/>
      <c r="H38" s="243"/>
      <c r="I38" s="245"/>
      <c r="J38" s="246"/>
      <c r="K38" s="209"/>
      <c r="L38" s="247"/>
      <c r="M38" s="214"/>
      <c r="N38" s="214"/>
      <c r="O38" s="214"/>
      <c r="P38" s="214"/>
      <c r="Q38" s="214"/>
      <c r="R38" s="214"/>
      <c r="S38" s="214"/>
      <c r="T38" s="214"/>
      <c r="U38" s="214"/>
      <c r="V38" s="248"/>
      <c r="W38" s="249"/>
      <c r="X38" s="250"/>
      <c r="Y38" s="248"/>
      <c r="Z38" s="219"/>
      <c r="AA38" s="220"/>
      <c r="AB38" s="232"/>
      <c r="AC38" s="232"/>
      <c r="AD38" s="232"/>
      <c r="AE38" s="219"/>
    </row>
    <row r="39" customFormat="false" ht="25.5" hidden="false" customHeight="true" outlineLevel="0" collapsed="false">
      <c r="B39" s="202"/>
      <c r="C39" s="203"/>
      <c r="D39" s="204"/>
      <c r="E39" s="205" t="s">
        <v>183</v>
      </c>
      <c r="F39" s="206" t="s">
        <v>184</v>
      </c>
      <c r="G39" s="206"/>
      <c r="H39" s="206"/>
      <c r="I39" s="207" t="s">
        <v>185</v>
      </c>
      <c r="J39" s="208" t="s">
        <v>186</v>
      </c>
      <c r="K39" s="209"/>
      <c r="L39" s="210" t="n">
        <f aca="false">COUNTA(I39:I48)</f>
        <v>10</v>
      </c>
      <c r="M39" s="211" t="n">
        <f aca="false">SUM(N39:T39)</f>
        <v>0</v>
      </c>
      <c r="N39" s="212"/>
      <c r="O39" s="212"/>
      <c r="P39" s="212"/>
      <c r="Q39" s="212"/>
      <c r="R39" s="212"/>
      <c r="S39" s="212"/>
      <c r="T39" s="213"/>
      <c r="U39" s="214"/>
      <c r="V39" s="215" t="e">
        <f aca="false">pratesl(M39,T39,S39,N39,O39,P39,Q39,R39)</f>
        <v>#VALUE!</v>
      </c>
      <c r="W39" s="216" t="n">
        <v>0.15</v>
      </c>
      <c r="X39" s="217" t="str">
        <f aca="false">IF((SUM(AA$39:AA$48))=0,"",AA39/(SUM(AA$39:AA$48)))</f>
        <v/>
      </c>
      <c r="Y39" s="218" t="str">
        <f aca="false">IF(ISNUMBER(V39),V39*X39,"")</f>
        <v/>
      </c>
      <c r="Z39" s="219"/>
      <c r="AA39" s="220" t="n">
        <f aca="false">IF(ISNUMBER(V39),W39,0)</f>
        <v>0</v>
      </c>
      <c r="AB39" s="221" t="n">
        <f aca="false">SUM(W39:W48)</f>
        <v>1</v>
      </c>
      <c r="AC39" s="221"/>
      <c r="AD39" s="221"/>
      <c r="AE39" s="219"/>
    </row>
    <row r="40" customFormat="false" ht="25.5" hidden="false" customHeight="false" outlineLevel="0" collapsed="false">
      <c r="B40" s="202"/>
      <c r="C40" s="203"/>
      <c r="D40" s="204"/>
      <c r="E40" s="205"/>
      <c r="F40" s="206"/>
      <c r="G40" s="206"/>
      <c r="H40" s="206"/>
      <c r="I40" s="222" t="s">
        <v>187</v>
      </c>
      <c r="J40" s="223" t="s">
        <v>188</v>
      </c>
      <c r="K40" s="209"/>
      <c r="L40" s="210"/>
      <c r="M40" s="224" t="n">
        <f aca="false">SUM(N40:T40)</f>
        <v>0</v>
      </c>
      <c r="N40" s="225"/>
      <c r="O40" s="225"/>
      <c r="P40" s="225"/>
      <c r="Q40" s="225"/>
      <c r="R40" s="225"/>
      <c r="S40" s="225"/>
      <c r="T40" s="226"/>
      <c r="U40" s="214"/>
      <c r="V40" s="227" t="e">
        <f aca="false">pratesl(M40,T40,S40,N40,O40,P40,Q40,R40)</f>
        <v>#VALUE!</v>
      </c>
      <c r="W40" s="228" t="n">
        <v>0.15</v>
      </c>
      <c r="X40" s="229" t="str">
        <f aca="false">IF((SUM(AA$39:AA$48))=0,"",AA40/(SUM(AA$39:AA$48)))</f>
        <v/>
      </c>
      <c r="Y40" s="230" t="str">
        <f aca="false">IF(ISNUMBER(V40),V40*X40,"")</f>
        <v/>
      </c>
      <c r="Z40" s="219"/>
      <c r="AA40" s="220" t="n">
        <f aca="false">IF(ISNUMBER(V40),W40,0)</f>
        <v>0</v>
      </c>
      <c r="AB40" s="231"/>
      <c r="AC40" s="231"/>
      <c r="AD40" s="231"/>
      <c r="AE40" s="219"/>
    </row>
    <row r="41" customFormat="false" ht="12.75" hidden="false" customHeight="false" outlineLevel="0" collapsed="false">
      <c r="B41" s="202"/>
      <c r="C41" s="203"/>
      <c r="D41" s="204"/>
      <c r="E41" s="205"/>
      <c r="F41" s="206"/>
      <c r="G41" s="206"/>
      <c r="H41" s="206"/>
      <c r="I41" s="222" t="s">
        <v>189</v>
      </c>
      <c r="J41" s="223" t="s">
        <v>190</v>
      </c>
      <c r="K41" s="209"/>
      <c r="L41" s="210"/>
      <c r="M41" s="224" t="n">
        <f aca="false">SUM(N41:T41)</f>
        <v>0</v>
      </c>
      <c r="N41" s="225"/>
      <c r="O41" s="225"/>
      <c r="P41" s="225"/>
      <c r="Q41" s="225"/>
      <c r="R41" s="225"/>
      <c r="S41" s="225"/>
      <c r="T41" s="226"/>
      <c r="U41" s="214"/>
      <c r="V41" s="227" t="e">
        <f aca="false">pratesl(M41,T41,S41,N41,O41,P41,Q41,R41)</f>
        <v>#VALUE!</v>
      </c>
      <c r="W41" s="228" t="n">
        <f aca="false">55%/7</f>
        <v>0.0785714285714286</v>
      </c>
      <c r="X41" s="229" t="str">
        <f aca="false">IF((SUM(AA$39:AA$48))=0,"",AA41/(SUM(AA$39:AA$48)))</f>
        <v/>
      </c>
      <c r="Y41" s="230" t="str">
        <f aca="false">IF(ISNUMBER(V41),V41*X41,"")</f>
        <v/>
      </c>
      <c r="Z41" s="219"/>
      <c r="AA41" s="220" t="n">
        <f aca="false">IF(ISNUMBER(V41),W41,0)</f>
        <v>0</v>
      </c>
      <c r="AB41" s="232"/>
      <c r="AC41" s="232"/>
      <c r="AD41" s="232"/>
      <c r="AE41" s="219"/>
    </row>
    <row r="42" customFormat="false" ht="25.5" hidden="false" customHeight="false" outlineLevel="0" collapsed="false">
      <c r="B42" s="202"/>
      <c r="C42" s="203"/>
      <c r="D42" s="204"/>
      <c r="E42" s="205"/>
      <c r="F42" s="206"/>
      <c r="G42" s="206"/>
      <c r="H42" s="206"/>
      <c r="I42" s="222" t="s">
        <v>191</v>
      </c>
      <c r="J42" s="223" t="s">
        <v>192</v>
      </c>
      <c r="K42" s="209"/>
      <c r="L42" s="210"/>
      <c r="M42" s="224" t="n">
        <f aca="false">SUM(N42:T42)</f>
        <v>0</v>
      </c>
      <c r="N42" s="225"/>
      <c r="O42" s="225"/>
      <c r="P42" s="225"/>
      <c r="Q42" s="225"/>
      <c r="R42" s="225"/>
      <c r="S42" s="225"/>
      <c r="T42" s="226"/>
      <c r="U42" s="214"/>
      <c r="V42" s="227" t="e">
        <f aca="false">pratesl(M42,T42,S42,N42,O42,P42,Q42,R42)</f>
        <v>#VALUE!</v>
      </c>
      <c r="W42" s="228" t="n">
        <f aca="false">55%/7</f>
        <v>0.0785714285714286</v>
      </c>
      <c r="X42" s="229" t="str">
        <f aca="false">IF((SUM(AA$39:AA$48))=0,"",AA42/(SUM(AA$39:AA$48)))</f>
        <v/>
      </c>
      <c r="Y42" s="230" t="str">
        <f aca="false">IF(ISNUMBER(V42),V42*X42,"")</f>
        <v/>
      </c>
      <c r="Z42" s="219"/>
      <c r="AA42" s="220" t="n">
        <f aca="false">IF(ISNUMBER(V42),W42,0)</f>
        <v>0</v>
      </c>
      <c r="AB42" s="232"/>
      <c r="AC42" s="232"/>
      <c r="AD42" s="232"/>
      <c r="AE42" s="219"/>
    </row>
    <row r="43" customFormat="false" ht="12.75" hidden="false" customHeight="false" outlineLevel="0" collapsed="false">
      <c r="B43" s="202"/>
      <c r="C43" s="203"/>
      <c r="D43" s="204"/>
      <c r="E43" s="205"/>
      <c r="F43" s="206"/>
      <c r="G43" s="206"/>
      <c r="H43" s="206"/>
      <c r="I43" s="222" t="s">
        <v>193</v>
      </c>
      <c r="J43" s="223" t="s">
        <v>194</v>
      </c>
      <c r="K43" s="209"/>
      <c r="L43" s="210"/>
      <c r="M43" s="224" t="n">
        <f aca="false">SUM(N43:T43)</f>
        <v>0</v>
      </c>
      <c r="N43" s="225"/>
      <c r="O43" s="225"/>
      <c r="P43" s="225"/>
      <c r="Q43" s="225"/>
      <c r="R43" s="225"/>
      <c r="S43" s="225"/>
      <c r="T43" s="226"/>
      <c r="U43" s="214"/>
      <c r="V43" s="227" t="e">
        <f aca="false">pratesl(M43,T43,S43,N43,O43,P43,Q43,R43)</f>
        <v>#VALUE!</v>
      </c>
      <c r="W43" s="228" t="n">
        <v>0.15</v>
      </c>
      <c r="X43" s="229" t="str">
        <f aca="false">IF((SUM(AA$39:AA$48))=0,"",AA43/(SUM(AA$39:AA$48)))</f>
        <v/>
      </c>
      <c r="Y43" s="230" t="str">
        <f aca="false">IF(ISNUMBER(V43),V43*X43,"")</f>
        <v/>
      </c>
      <c r="Z43" s="219"/>
      <c r="AA43" s="220" t="n">
        <f aca="false">IF(ISNUMBER(V43),W43,0)</f>
        <v>0</v>
      </c>
      <c r="AB43" s="232"/>
      <c r="AC43" s="232"/>
      <c r="AD43" s="232"/>
      <c r="AE43" s="219"/>
    </row>
    <row r="44" customFormat="false" ht="25.5" hidden="false" customHeight="false" outlineLevel="0" collapsed="false">
      <c r="B44" s="202"/>
      <c r="C44" s="203"/>
      <c r="D44" s="204"/>
      <c r="E44" s="205"/>
      <c r="F44" s="206"/>
      <c r="G44" s="206"/>
      <c r="H44" s="206"/>
      <c r="I44" s="222" t="s">
        <v>195</v>
      </c>
      <c r="J44" s="223" t="s">
        <v>196</v>
      </c>
      <c r="K44" s="209"/>
      <c r="L44" s="210"/>
      <c r="M44" s="224" t="n">
        <f aca="false">SUM(N44:T44)</f>
        <v>0</v>
      </c>
      <c r="N44" s="225"/>
      <c r="O44" s="225"/>
      <c r="P44" s="225"/>
      <c r="Q44" s="225"/>
      <c r="R44" s="225"/>
      <c r="S44" s="225"/>
      <c r="T44" s="226"/>
      <c r="U44" s="214"/>
      <c r="V44" s="227" t="e">
        <f aca="false">pratesl(M44,T44,S44,N44,O44,P44,Q44,R44)</f>
        <v>#VALUE!</v>
      </c>
      <c r="W44" s="228" t="n">
        <f aca="false">55%/7</f>
        <v>0.0785714285714286</v>
      </c>
      <c r="X44" s="229" t="str">
        <f aca="false">IF((SUM(AA$39:AA$48))=0,"",AA44/(SUM(AA$39:AA$48)))</f>
        <v/>
      </c>
      <c r="Y44" s="230" t="str">
        <f aca="false">IF(ISNUMBER(V44),V44*X44,"")</f>
        <v/>
      </c>
      <c r="Z44" s="219"/>
      <c r="AA44" s="220" t="n">
        <f aca="false">IF(ISNUMBER(V44),W44,0)</f>
        <v>0</v>
      </c>
      <c r="AB44" s="232"/>
      <c r="AC44" s="232"/>
      <c r="AD44" s="232"/>
      <c r="AE44" s="219"/>
    </row>
    <row r="45" customFormat="false" ht="12.75" hidden="false" customHeight="false" outlineLevel="0" collapsed="false">
      <c r="B45" s="202"/>
      <c r="C45" s="203"/>
      <c r="D45" s="204"/>
      <c r="E45" s="205"/>
      <c r="F45" s="206"/>
      <c r="G45" s="206"/>
      <c r="H45" s="206"/>
      <c r="I45" s="222" t="s">
        <v>197</v>
      </c>
      <c r="J45" s="223" t="s">
        <v>198</v>
      </c>
      <c r="K45" s="209"/>
      <c r="L45" s="210"/>
      <c r="M45" s="224" t="n">
        <f aca="false">SUM(N45:T45)</f>
        <v>0</v>
      </c>
      <c r="N45" s="225"/>
      <c r="O45" s="225"/>
      <c r="P45" s="225"/>
      <c r="Q45" s="225"/>
      <c r="R45" s="225"/>
      <c r="S45" s="225"/>
      <c r="T45" s="226"/>
      <c r="U45" s="214"/>
      <c r="V45" s="227" t="e">
        <f aca="false">pratesl(M45,T45,S45,N45,O45,P45,Q45,R45)</f>
        <v>#VALUE!</v>
      </c>
      <c r="W45" s="228" t="n">
        <f aca="false">55%/7</f>
        <v>0.0785714285714286</v>
      </c>
      <c r="X45" s="229" t="str">
        <f aca="false">IF((SUM(AA$39:AA$48))=0,"",AA45/(SUM(AA$39:AA$48)))</f>
        <v/>
      </c>
      <c r="Y45" s="230" t="str">
        <f aca="false">IF(ISNUMBER(V45),V45*X45,"")</f>
        <v/>
      </c>
      <c r="Z45" s="219"/>
      <c r="AA45" s="220" t="n">
        <f aca="false">IF(ISNUMBER(V45),W45,0)</f>
        <v>0</v>
      </c>
      <c r="AB45" s="232"/>
      <c r="AC45" s="232"/>
      <c r="AD45" s="232"/>
      <c r="AE45" s="219"/>
    </row>
    <row r="46" customFormat="false" ht="12.75" hidden="false" customHeight="false" outlineLevel="0" collapsed="false">
      <c r="B46" s="202"/>
      <c r="C46" s="203"/>
      <c r="D46" s="204"/>
      <c r="E46" s="205"/>
      <c r="F46" s="206"/>
      <c r="G46" s="206"/>
      <c r="H46" s="206"/>
      <c r="I46" s="222" t="s">
        <v>199</v>
      </c>
      <c r="J46" s="223" t="s">
        <v>200</v>
      </c>
      <c r="K46" s="209"/>
      <c r="L46" s="210"/>
      <c r="M46" s="224" t="n">
        <f aca="false">SUM(N46:T46)</f>
        <v>0</v>
      </c>
      <c r="N46" s="225"/>
      <c r="O46" s="225"/>
      <c r="P46" s="225"/>
      <c r="Q46" s="225"/>
      <c r="R46" s="225"/>
      <c r="S46" s="225"/>
      <c r="T46" s="226"/>
      <c r="U46" s="214"/>
      <c r="V46" s="227" t="e">
        <f aca="false">pratesl(M46,T46,S46,N46,O46,P46,Q46,R46)</f>
        <v>#VALUE!</v>
      </c>
      <c r="W46" s="228" t="n">
        <f aca="false">55%/7</f>
        <v>0.0785714285714286</v>
      </c>
      <c r="X46" s="229" t="str">
        <f aca="false">IF((SUM(AA$39:AA$48))=0,"",AA46/(SUM(AA$39:AA$48)))</f>
        <v/>
      </c>
      <c r="Y46" s="230" t="str">
        <f aca="false">IF(ISNUMBER(V46),V46*X46,"")</f>
        <v/>
      </c>
      <c r="Z46" s="219"/>
      <c r="AA46" s="220" t="n">
        <f aca="false">IF(ISNUMBER(V46),W46,0)</f>
        <v>0</v>
      </c>
      <c r="AB46" s="232"/>
      <c r="AC46" s="232"/>
      <c r="AD46" s="232"/>
      <c r="AE46" s="219"/>
    </row>
    <row r="47" customFormat="false" ht="12.75" hidden="false" customHeight="false" outlineLevel="0" collapsed="false">
      <c r="B47" s="202"/>
      <c r="C47" s="203"/>
      <c r="D47" s="204"/>
      <c r="E47" s="205"/>
      <c r="F47" s="206"/>
      <c r="G47" s="206"/>
      <c r="H47" s="206"/>
      <c r="I47" s="222" t="s">
        <v>201</v>
      </c>
      <c r="J47" s="223" t="s">
        <v>202</v>
      </c>
      <c r="K47" s="209"/>
      <c r="L47" s="210"/>
      <c r="M47" s="224" t="n">
        <f aca="false">SUM(N47:T47)</f>
        <v>0</v>
      </c>
      <c r="N47" s="225"/>
      <c r="O47" s="225"/>
      <c r="P47" s="225"/>
      <c r="Q47" s="225"/>
      <c r="R47" s="225"/>
      <c r="S47" s="225"/>
      <c r="T47" s="226"/>
      <c r="U47" s="214"/>
      <c r="V47" s="227" t="e">
        <f aca="false">pratesl(M47,T47,S47,N47,O47,P47,Q47,R47)</f>
        <v>#VALUE!</v>
      </c>
      <c r="W47" s="228" t="n">
        <f aca="false">55%/7</f>
        <v>0.0785714285714286</v>
      </c>
      <c r="X47" s="229" t="str">
        <f aca="false">IF((SUM(AA$39:AA$48))=0,"",AA47/(SUM(AA$39:AA$48)))</f>
        <v/>
      </c>
      <c r="Y47" s="230" t="str">
        <f aca="false">IF(ISNUMBER(V47),V47*X47,"")</f>
        <v/>
      </c>
      <c r="Z47" s="219"/>
      <c r="AA47" s="220" t="n">
        <f aca="false">IF(ISNUMBER(V47),W47,0)</f>
        <v>0</v>
      </c>
      <c r="AB47" s="232"/>
      <c r="AC47" s="232"/>
      <c r="AD47" s="232"/>
      <c r="AE47" s="219"/>
    </row>
    <row r="48" customFormat="false" ht="12.75" hidden="false" customHeight="false" outlineLevel="0" collapsed="false">
      <c r="B48" s="202"/>
      <c r="C48" s="203"/>
      <c r="D48" s="204"/>
      <c r="E48" s="205"/>
      <c r="F48" s="206"/>
      <c r="G48" s="206"/>
      <c r="H48" s="206"/>
      <c r="I48" s="233" t="s">
        <v>203</v>
      </c>
      <c r="J48" s="234" t="s">
        <v>204</v>
      </c>
      <c r="K48" s="209"/>
      <c r="L48" s="210"/>
      <c r="M48" s="235" t="n">
        <f aca="false">SUM(N48:T48)</f>
        <v>0</v>
      </c>
      <c r="N48" s="236"/>
      <c r="O48" s="236"/>
      <c r="P48" s="236"/>
      <c r="Q48" s="236"/>
      <c r="R48" s="236"/>
      <c r="S48" s="236"/>
      <c r="T48" s="237"/>
      <c r="U48" s="214"/>
      <c r="V48" s="238" t="e">
        <f aca="false">pratesl(M48,T48,S48,N48,O48,P48,Q48,R48)</f>
        <v>#VALUE!</v>
      </c>
      <c r="W48" s="239" t="n">
        <f aca="false">55%/7</f>
        <v>0.0785714285714286</v>
      </c>
      <c r="X48" s="240" t="str">
        <f aca="false">IF((SUM(AA$39:AA$48))=0,"",AA48/(SUM(AA$39:AA$48)))</f>
        <v/>
      </c>
      <c r="Y48" s="241" t="str">
        <f aca="false">IF(ISNUMBER(V48),V48*X48,"")</f>
        <v/>
      </c>
      <c r="Z48" s="219"/>
      <c r="AA48" s="220" t="n">
        <f aca="false">IF(ISNUMBER(V48),W48,0)</f>
        <v>0</v>
      </c>
      <c r="AB48" s="232"/>
      <c r="AC48" s="232"/>
      <c r="AD48" s="232"/>
      <c r="AE48" s="219"/>
    </row>
    <row r="49" s="19" customFormat="true" ht="6.95" hidden="false" customHeight="true" outlineLevel="0" collapsed="false">
      <c r="B49" s="242"/>
      <c r="C49" s="204"/>
      <c r="D49" s="204"/>
      <c r="E49" s="242"/>
      <c r="F49" s="243"/>
      <c r="G49" s="244"/>
      <c r="H49" s="243"/>
      <c r="I49" s="245"/>
      <c r="J49" s="246"/>
      <c r="K49" s="209"/>
      <c r="L49" s="247"/>
      <c r="M49" s="214"/>
      <c r="N49" s="214"/>
      <c r="O49" s="214"/>
      <c r="P49" s="214"/>
      <c r="Q49" s="214"/>
      <c r="R49" s="214"/>
      <c r="S49" s="214"/>
      <c r="T49" s="214"/>
      <c r="U49" s="214"/>
      <c r="V49" s="248"/>
      <c r="W49" s="249"/>
      <c r="X49" s="250"/>
      <c r="Y49" s="248"/>
      <c r="Z49" s="219"/>
      <c r="AA49" s="220"/>
      <c r="AB49" s="232"/>
      <c r="AC49" s="232"/>
      <c r="AD49" s="232"/>
      <c r="AE49" s="219"/>
    </row>
    <row r="50" s="19" customFormat="true" ht="12.75" hidden="false" customHeight="false" outlineLevel="0" collapsed="false">
      <c r="B50" s="242"/>
      <c r="C50" s="204"/>
      <c r="D50" s="204"/>
      <c r="E50" s="242"/>
      <c r="F50" s="243"/>
      <c r="G50" s="244"/>
      <c r="H50" s="243"/>
      <c r="I50" s="245"/>
      <c r="K50" s="209"/>
      <c r="L50" s="247"/>
      <c r="M50" s="214"/>
      <c r="N50" s="214"/>
      <c r="O50" s="214"/>
      <c r="P50" s="214"/>
      <c r="Q50" s="214"/>
      <c r="R50" s="214"/>
      <c r="S50" s="214"/>
      <c r="U50" s="251" t="s">
        <v>150</v>
      </c>
      <c r="V50" s="252" t="str">
        <f aca="false">IF(SUM(AA39:AA48)=0,"",SUM(Y39:Y48))</f>
        <v/>
      </c>
      <c r="W50" s="249"/>
      <c r="X50" s="250"/>
      <c r="Y50" s="248"/>
      <c r="Z50" s="219"/>
      <c r="AA50" s="220"/>
      <c r="AB50" s="232"/>
      <c r="AC50" s="232"/>
      <c r="AD50" s="232"/>
      <c r="AE50" s="219"/>
    </row>
    <row r="51" s="19" customFormat="true" ht="12.75" hidden="false" customHeight="false" outlineLevel="0" collapsed="false">
      <c r="B51" s="242"/>
      <c r="C51" s="204"/>
      <c r="D51" s="204"/>
      <c r="E51" s="242"/>
      <c r="F51" s="243"/>
      <c r="G51" s="244"/>
      <c r="H51" s="243"/>
      <c r="I51" s="245"/>
      <c r="K51" s="209"/>
      <c r="L51" s="247"/>
      <c r="M51" s="214"/>
      <c r="N51" s="214"/>
      <c r="O51" s="214"/>
      <c r="P51" s="214"/>
      <c r="Q51" s="214"/>
      <c r="R51" s="214"/>
      <c r="S51" s="214"/>
      <c r="U51" s="251" t="s">
        <v>205</v>
      </c>
      <c r="V51" s="252" t="str">
        <f aca="false">V148</f>
        <v/>
      </c>
      <c r="W51" s="249"/>
      <c r="X51" s="250"/>
      <c r="Y51" s="248"/>
      <c r="Z51" s="219"/>
      <c r="AA51" s="220"/>
      <c r="AB51" s="232"/>
      <c r="AC51" s="232"/>
      <c r="AD51" s="232"/>
      <c r="AE51" s="219"/>
    </row>
    <row r="52" s="19" customFormat="true" ht="6.95" hidden="false" customHeight="true" outlineLevel="0" collapsed="false">
      <c r="B52" s="242"/>
      <c r="C52" s="204"/>
      <c r="D52" s="204"/>
      <c r="E52" s="242"/>
      <c r="F52" s="243"/>
      <c r="G52" s="244"/>
      <c r="H52" s="243"/>
      <c r="I52" s="245"/>
      <c r="J52" s="246"/>
      <c r="K52" s="209"/>
      <c r="L52" s="247"/>
      <c r="M52" s="214"/>
      <c r="N52" s="214"/>
      <c r="O52" s="214"/>
      <c r="P52" s="214"/>
      <c r="Q52" s="214"/>
      <c r="R52" s="214"/>
      <c r="S52" s="214"/>
      <c r="T52" s="214"/>
      <c r="U52" s="214"/>
      <c r="V52" s="248"/>
      <c r="W52" s="249"/>
      <c r="X52" s="250"/>
      <c r="Y52" s="248"/>
      <c r="Z52" s="219"/>
      <c r="AA52" s="220"/>
      <c r="AB52" s="232"/>
      <c r="AC52" s="232"/>
      <c r="AD52" s="232"/>
      <c r="AE52" s="219"/>
    </row>
    <row r="53" customFormat="false" ht="25.5" hidden="false" customHeight="true" outlineLevel="0" collapsed="false">
      <c r="B53" s="202" t="s">
        <v>206</v>
      </c>
      <c r="C53" s="203" t="s">
        <v>207</v>
      </c>
      <c r="D53" s="204"/>
      <c r="E53" s="205" t="s">
        <v>208</v>
      </c>
      <c r="F53" s="206" t="s">
        <v>209</v>
      </c>
      <c r="G53" s="206"/>
      <c r="H53" s="206"/>
      <c r="I53" s="207" t="s">
        <v>210</v>
      </c>
      <c r="J53" s="208" t="s">
        <v>211</v>
      </c>
      <c r="K53" s="209"/>
      <c r="L53" s="210" t="n">
        <f aca="false">COUNTA(I53:I60)</f>
        <v>8</v>
      </c>
      <c r="M53" s="211" t="n">
        <f aca="false">SUM(N53:T53)</f>
        <v>0</v>
      </c>
      <c r="N53" s="212"/>
      <c r="O53" s="212"/>
      <c r="P53" s="212"/>
      <c r="Q53" s="212"/>
      <c r="R53" s="212"/>
      <c r="S53" s="212"/>
      <c r="T53" s="213"/>
      <c r="U53" s="214"/>
      <c r="V53" s="215" t="e">
        <f aca="false">pratesl(M53,T53,S53,N53,O53,P53,Q53,R53)</f>
        <v>#VALUE!</v>
      </c>
      <c r="W53" s="216" t="n">
        <f aca="false">100%/L$53</f>
        <v>0.125</v>
      </c>
      <c r="X53" s="217" t="str">
        <f aca="false">IF((SUM(AA$53:AA$60))=0,"",AA53/(SUM(AA$53:AA$60)))</f>
        <v/>
      </c>
      <c r="Y53" s="218" t="str">
        <f aca="false">IF(ISNUMBER(V53),V53*X53,"")</f>
        <v/>
      </c>
      <c r="Z53" s="219"/>
      <c r="AA53" s="220" t="n">
        <f aca="false">IF(ISNUMBER(V53),W53,0)</f>
        <v>0</v>
      </c>
      <c r="AB53" s="221" t="n">
        <f aca="false">SUM(W53:W60)</f>
        <v>1</v>
      </c>
      <c r="AC53" s="221"/>
      <c r="AD53" s="221"/>
      <c r="AE53" s="219"/>
    </row>
    <row r="54" customFormat="false" ht="25.5" hidden="false" customHeight="false" outlineLevel="0" collapsed="false">
      <c r="B54" s="202"/>
      <c r="C54" s="203"/>
      <c r="D54" s="204"/>
      <c r="E54" s="205"/>
      <c r="F54" s="206"/>
      <c r="G54" s="206"/>
      <c r="H54" s="206"/>
      <c r="I54" s="222" t="s">
        <v>212</v>
      </c>
      <c r="J54" s="223" t="s">
        <v>213</v>
      </c>
      <c r="K54" s="209"/>
      <c r="L54" s="210"/>
      <c r="M54" s="224" t="n">
        <f aca="false">SUM(N54:T54)</f>
        <v>0</v>
      </c>
      <c r="N54" s="225"/>
      <c r="O54" s="225"/>
      <c r="P54" s="225"/>
      <c r="Q54" s="225"/>
      <c r="R54" s="225"/>
      <c r="S54" s="225"/>
      <c r="T54" s="226"/>
      <c r="U54" s="214"/>
      <c r="V54" s="227" t="e">
        <f aca="false">pratesl(M54,T54,S54,N54,O54,P54,Q54,R54)</f>
        <v>#VALUE!</v>
      </c>
      <c r="W54" s="228" t="n">
        <f aca="false">100%/L$53</f>
        <v>0.125</v>
      </c>
      <c r="X54" s="229" t="str">
        <f aca="false">IF((SUM(AA$53:AA$60))=0,"",AA54/(SUM(AA$53:AA$60)))</f>
        <v/>
      </c>
      <c r="Y54" s="230" t="str">
        <f aca="false">IF(ISNUMBER(V54),V54*X54,"")</f>
        <v/>
      </c>
      <c r="Z54" s="219"/>
      <c r="AA54" s="220" t="n">
        <f aca="false">IF(ISNUMBER(V54),W54,0)</f>
        <v>0</v>
      </c>
      <c r="AB54" s="231"/>
      <c r="AC54" s="231"/>
      <c r="AD54" s="231"/>
      <c r="AE54" s="219"/>
    </row>
    <row r="55" customFormat="false" ht="12.75" hidden="false" customHeight="false" outlineLevel="0" collapsed="false">
      <c r="B55" s="202"/>
      <c r="C55" s="203"/>
      <c r="D55" s="204"/>
      <c r="E55" s="205"/>
      <c r="F55" s="206"/>
      <c r="G55" s="206"/>
      <c r="H55" s="206"/>
      <c r="I55" s="207" t="s">
        <v>214</v>
      </c>
      <c r="J55" s="223" t="s">
        <v>215</v>
      </c>
      <c r="K55" s="209"/>
      <c r="L55" s="210"/>
      <c r="M55" s="224" t="n">
        <f aca="false">SUM(N55:T55)</f>
        <v>0</v>
      </c>
      <c r="N55" s="225"/>
      <c r="O55" s="225"/>
      <c r="P55" s="225"/>
      <c r="Q55" s="225"/>
      <c r="R55" s="225"/>
      <c r="S55" s="225"/>
      <c r="T55" s="226"/>
      <c r="U55" s="214"/>
      <c r="V55" s="227" t="e">
        <f aca="false">pratesl(M55,T55,S55,N55,O55,P55,Q55,R55)</f>
        <v>#VALUE!</v>
      </c>
      <c r="W55" s="228" t="n">
        <f aca="false">100%/L$53</f>
        <v>0.125</v>
      </c>
      <c r="X55" s="229" t="str">
        <f aca="false">IF((SUM(AA$53:AA$60))=0,"",AA55/(SUM(AA$53:AA$60)))</f>
        <v/>
      </c>
      <c r="Y55" s="230" t="str">
        <f aca="false">IF(ISNUMBER(V55),V55*X55,"")</f>
        <v/>
      </c>
      <c r="Z55" s="219"/>
      <c r="AA55" s="220" t="n">
        <f aca="false">IF(ISNUMBER(V55),W55,0)</f>
        <v>0</v>
      </c>
      <c r="AB55" s="231"/>
      <c r="AC55" s="231"/>
      <c r="AD55" s="231"/>
      <c r="AE55" s="219"/>
    </row>
    <row r="56" customFormat="false" ht="25.5" hidden="false" customHeight="false" outlineLevel="0" collapsed="false">
      <c r="B56" s="202"/>
      <c r="C56" s="203"/>
      <c r="D56" s="204"/>
      <c r="E56" s="205"/>
      <c r="F56" s="206"/>
      <c r="G56" s="206"/>
      <c r="H56" s="206"/>
      <c r="I56" s="222" t="s">
        <v>216</v>
      </c>
      <c r="J56" s="223" t="s">
        <v>217</v>
      </c>
      <c r="K56" s="209"/>
      <c r="L56" s="210"/>
      <c r="M56" s="224" t="n">
        <f aca="false">SUM(N56:T56)</f>
        <v>0</v>
      </c>
      <c r="N56" s="225"/>
      <c r="O56" s="225"/>
      <c r="P56" s="225"/>
      <c r="Q56" s="225"/>
      <c r="R56" s="225"/>
      <c r="S56" s="225"/>
      <c r="T56" s="226"/>
      <c r="U56" s="214"/>
      <c r="V56" s="227" t="e">
        <f aca="false">pratesl(M56,T56,S56,N56,O56,P56,Q56,R56)</f>
        <v>#VALUE!</v>
      </c>
      <c r="W56" s="228" t="n">
        <f aca="false">100%/L$53</f>
        <v>0.125</v>
      </c>
      <c r="X56" s="229" t="str">
        <f aca="false">IF((SUM(AA$53:AA$60))=0,"",AA56/(SUM(AA$53:AA$60)))</f>
        <v/>
      </c>
      <c r="Y56" s="230" t="str">
        <f aca="false">IF(ISNUMBER(V56),V56*X56,"")</f>
        <v/>
      </c>
      <c r="Z56" s="219"/>
      <c r="AA56" s="220" t="n">
        <f aca="false">IF(ISNUMBER(V56),W56,0)</f>
        <v>0</v>
      </c>
      <c r="AB56" s="232"/>
      <c r="AC56" s="232"/>
      <c r="AD56" s="232"/>
      <c r="AE56" s="219"/>
    </row>
    <row r="57" customFormat="false" ht="25.5" hidden="false" customHeight="false" outlineLevel="0" collapsed="false">
      <c r="B57" s="202"/>
      <c r="C57" s="203"/>
      <c r="D57" s="204"/>
      <c r="E57" s="205"/>
      <c r="F57" s="206"/>
      <c r="G57" s="206"/>
      <c r="H57" s="206"/>
      <c r="I57" s="207" t="s">
        <v>218</v>
      </c>
      <c r="J57" s="223" t="s">
        <v>219</v>
      </c>
      <c r="K57" s="209"/>
      <c r="L57" s="210"/>
      <c r="M57" s="224" t="n">
        <f aca="false">SUM(N57:T57)</f>
        <v>0</v>
      </c>
      <c r="N57" s="225"/>
      <c r="O57" s="225"/>
      <c r="P57" s="225"/>
      <c r="Q57" s="225"/>
      <c r="R57" s="225"/>
      <c r="S57" s="225"/>
      <c r="T57" s="226"/>
      <c r="U57" s="214"/>
      <c r="V57" s="227" t="e">
        <f aca="false">pratesl(M57,T57,S57,N57,O57,P57,Q57,R57)</f>
        <v>#VALUE!</v>
      </c>
      <c r="W57" s="228" t="n">
        <f aca="false">100%/L$53</f>
        <v>0.125</v>
      </c>
      <c r="X57" s="229" t="str">
        <f aca="false">IF((SUM(AA$53:AA$60))=0,"",AA57/(SUM(AA$53:AA$60)))</f>
        <v/>
      </c>
      <c r="Y57" s="230" t="str">
        <f aca="false">IF(ISNUMBER(V57),V57*X57,"")</f>
        <v/>
      </c>
      <c r="Z57" s="219"/>
      <c r="AA57" s="220" t="n">
        <f aca="false">IF(ISNUMBER(V57),W57,0)</f>
        <v>0</v>
      </c>
      <c r="AB57" s="232"/>
      <c r="AC57" s="232"/>
      <c r="AD57" s="232"/>
      <c r="AE57" s="219"/>
    </row>
    <row r="58" customFormat="false" ht="25.5" hidden="false" customHeight="false" outlineLevel="0" collapsed="false">
      <c r="B58" s="202"/>
      <c r="C58" s="203"/>
      <c r="D58" s="204"/>
      <c r="E58" s="205"/>
      <c r="F58" s="206"/>
      <c r="G58" s="206"/>
      <c r="H58" s="206"/>
      <c r="I58" s="222" t="s">
        <v>220</v>
      </c>
      <c r="J58" s="223" t="s">
        <v>221</v>
      </c>
      <c r="K58" s="209"/>
      <c r="L58" s="210"/>
      <c r="M58" s="224" t="n">
        <f aca="false">SUM(N58:T58)</f>
        <v>0</v>
      </c>
      <c r="N58" s="225"/>
      <c r="O58" s="225"/>
      <c r="P58" s="225"/>
      <c r="Q58" s="225"/>
      <c r="R58" s="225"/>
      <c r="S58" s="225"/>
      <c r="T58" s="226"/>
      <c r="U58" s="214"/>
      <c r="V58" s="227" t="e">
        <f aca="false">pratesl(M58,T58,S58,N58,O58,P58,Q58,R58)</f>
        <v>#VALUE!</v>
      </c>
      <c r="W58" s="228" t="n">
        <f aca="false">100%/L$53</f>
        <v>0.125</v>
      </c>
      <c r="X58" s="229" t="str">
        <f aca="false">IF((SUM(AA$53:AA$60))=0,"",AA58/(SUM(AA$53:AA$60)))</f>
        <v/>
      </c>
      <c r="Y58" s="230" t="str">
        <f aca="false">IF(ISNUMBER(V58),V58*X58,"")</f>
        <v/>
      </c>
      <c r="Z58" s="219"/>
      <c r="AA58" s="220" t="n">
        <f aca="false">IF(ISNUMBER(V58),W58,0)</f>
        <v>0</v>
      </c>
      <c r="AB58" s="232"/>
      <c r="AC58" s="232"/>
      <c r="AD58" s="232"/>
      <c r="AE58" s="219"/>
    </row>
    <row r="59" customFormat="false" ht="25.5" hidden="false" customHeight="false" outlineLevel="0" collapsed="false">
      <c r="B59" s="202"/>
      <c r="C59" s="203"/>
      <c r="D59" s="204"/>
      <c r="E59" s="205"/>
      <c r="F59" s="206"/>
      <c r="G59" s="206"/>
      <c r="H59" s="206"/>
      <c r="I59" s="233" t="s">
        <v>222</v>
      </c>
      <c r="J59" s="234" t="s">
        <v>223</v>
      </c>
      <c r="K59" s="209"/>
      <c r="L59" s="210"/>
      <c r="M59" s="224" t="n">
        <f aca="false">SUM(N59:T59)</f>
        <v>0</v>
      </c>
      <c r="N59" s="225"/>
      <c r="O59" s="225"/>
      <c r="P59" s="225"/>
      <c r="Q59" s="225"/>
      <c r="R59" s="225"/>
      <c r="S59" s="225"/>
      <c r="T59" s="226"/>
      <c r="U59" s="214"/>
      <c r="V59" s="227" t="e">
        <f aca="false">pratesl(M59,T59,S59,N59,O59,P59,Q59,R59)</f>
        <v>#VALUE!</v>
      </c>
      <c r="W59" s="228" t="n">
        <f aca="false">100%/L$53</f>
        <v>0.125</v>
      </c>
      <c r="X59" s="229" t="str">
        <f aca="false">IF((SUM(AA$53:AA$60))=0,"",AA59/(SUM(AA$53:AA$60)))</f>
        <v/>
      </c>
      <c r="Y59" s="230" t="str">
        <f aca="false">IF(ISNUMBER(V59),V59*X59,"")</f>
        <v/>
      </c>
      <c r="Z59" s="219"/>
      <c r="AA59" s="220" t="n">
        <f aca="false">IF(ISNUMBER(V59),W59,0)</f>
        <v>0</v>
      </c>
      <c r="AB59" s="232"/>
      <c r="AC59" s="232"/>
      <c r="AD59" s="232"/>
      <c r="AE59" s="219"/>
    </row>
    <row r="60" customFormat="false" ht="12.75" hidden="false" customHeight="false" outlineLevel="0" collapsed="false">
      <c r="B60" s="202"/>
      <c r="C60" s="203"/>
      <c r="D60" s="204"/>
      <c r="E60" s="205"/>
      <c r="F60" s="206"/>
      <c r="G60" s="206"/>
      <c r="H60" s="206"/>
      <c r="I60" s="233" t="s">
        <v>224</v>
      </c>
      <c r="J60" s="234" t="s">
        <v>225</v>
      </c>
      <c r="K60" s="209"/>
      <c r="L60" s="210"/>
      <c r="M60" s="235" t="n">
        <f aca="false">SUM(N60:T60)</f>
        <v>0</v>
      </c>
      <c r="N60" s="236"/>
      <c r="O60" s="236"/>
      <c r="P60" s="236"/>
      <c r="Q60" s="236"/>
      <c r="R60" s="236"/>
      <c r="S60" s="236"/>
      <c r="T60" s="237"/>
      <c r="U60" s="214"/>
      <c r="V60" s="238" t="e">
        <f aca="false">pratesl(M60,T60,S60,N60,O60,P60,Q60,R60)</f>
        <v>#VALUE!</v>
      </c>
      <c r="W60" s="239" t="n">
        <f aca="false">100%/L$53</f>
        <v>0.125</v>
      </c>
      <c r="X60" s="240" t="str">
        <f aca="false">IF((SUM(AA$53:AA$60))=0,"",AA60/(SUM(AA$53:AA$60)))</f>
        <v/>
      </c>
      <c r="Y60" s="241" t="str">
        <f aca="false">IF(ISNUMBER(V60),V60*X60,"")</f>
        <v/>
      </c>
      <c r="Z60" s="219"/>
      <c r="AA60" s="220" t="n">
        <f aca="false">IF(ISNUMBER(V60),W60,0)</f>
        <v>0</v>
      </c>
      <c r="AB60" s="232"/>
      <c r="AC60" s="232"/>
      <c r="AD60" s="232"/>
      <c r="AE60" s="219"/>
    </row>
    <row r="61" s="19" customFormat="true" ht="6.95" hidden="false" customHeight="true" outlineLevel="0" collapsed="false">
      <c r="B61" s="202"/>
      <c r="C61" s="203"/>
      <c r="D61" s="204"/>
      <c r="E61" s="242"/>
      <c r="F61" s="243"/>
      <c r="G61" s="244"/>
      <c r="H61" s="243"/>
      <c r="I61" s="245"/>
      <c r="J61" s="246"/>
      <c r="K61" s="209"/>
      <c r="L61" s="247"/>
      <c r="M61" s="214"/>
      <c r="N61" s="214"/>
      <c r="O61" s="214"/>
      <c r="P61" s="214"/>
      <c r="Q61" s="214"/>
      <c r="R61" s="214"/>
      <c r="S61" s="214"/>
      <c r="T61" s="214"/>
      <c r="U61" s="214"/>
      <c r="V61" s="248"/>
      <c r="W61" s="249"/>
      <c r="X61" s="250"/>
      <c r="Y61" s="248"/>
      <c r="Z61" s="219"/>
      <c r="AA61" s="220"/>
      <c r="AB61" s="232"/>
      <c r="AC61" s="232"/>
      <c r="AD61" s="232"/>
      <c r="AE61" s="219"/>
    </row>
    <row r="62" s="19" customFormat="true" ht="12.75" hidden="false" customHeight="false" outlineLevel="0" collapsed="false">
      <c r="B62" s="202"/>
      <c r="C62" s="203"/>
      <c r="D62" s="204"/>
      <c r="E62" s="242"/>
      <c r="F62" s="243"/>
      <c r="G62" s="244"/>
      <c r="H62" s="243"/>
      <c r="I62" s="245"/>
      <c r="K62" s="209"/>
      <c r="L62" s="247"/>
      <c r="M62" s="214"/>
      <c r="N62" s="214"/>
      <c r="O62" s="214"/>
      <c r="P62" s="214"/>
      <c r="Q62" s="214"/>
      <c r="R62" s="214"/>
      <c r="S62" s="214"/>
      <c r="U62" s="251" t="s">
        <v>150</v>
      </c>
      <c r="V62" s="252" t="str">
        <f aca="false">IF(SUM(AA53:AA60)=0,"",SUM(Y53:Y60))</f>
        <v/>
      </c>
      <c r="W62" s="249"/>
      <c r="X62" s="250"/>
      <c r="Y62" s="248"/>
      <c r="Z62" s="219"/>
      <c r="AA62" s="220"/>
      <c r="AB62" s="232"/>
      <c r="AC62" s="232"/>
      <c r="AD62" s="232"/>
      <c r="AE62" s="219"/>
    </row>
    <row r="63" s="19" customFormat="true" ht="6.95" hidden="false" customHeight="true" outlineLevel="0" collapsed="false">
      <c r="B63" s="202"/>
      <c r="C63" s="203"/>
      <c r="D63" s="204"/>
      <c r="E63" s="242"/>
      <c r="F63" s="243"/>
      <c r="G63" s="244"/>
      <c r="H63" s="243"/>
      <c r="I63" s="245"/>
      <c r="J63" s="246"/>
      <c r="K63" s="209"/>
      <c r="L63" s="247"/>
      <c r="M63" s="214"/>
      <c r="N63" s="214"/>
      <c r="O63" s="214"/>
      <c r="P63" s="214"/>
      <c r="Q63" s="214"/>
      <c r="R63" s="214"/>
      <c r="S63" s="214"/>
      <c r="T63" s="214"/>
      <c r="U63" s="214"/>
      <c r="V63" s="248"/>
      <c r="W63" s="249"/>
      <c r="X63" s="250"/>
      <c r="Y63" s="248"/>
      <c r="Z63" s="219"/>
      <c r="AA63" s="220"/>
      <c r="AB63" s="232"/>
      <c r="AC63" s="232"/>
      <c r="AD63" s="232"/>
      <c r="AE63" s="219"/>
    </row>
    <row r="64" customFormat="false" ht="12.75" hidden="false" customHeight="true" outlineLevel="0" collapsed="false">
      <c r="B64" s="202"/>
      <c r="C64" s="203"/>
      <c r="D64" s="204"/>
      <c r="E64" s="205" t="s">
        <v>226</v>
      </c>
      <c r="F64" s="206" t="s">
        <v>227</v>
      </c>
      <c r="G64" s="206"/>
      <c r="H64" s="206"/>
      <c r="I64" s="207" t="s">
        <v>228</v>
      </c>
      <c r="J64" s="208" t="s">
        <v>229</v>
      </c>
      <c r="K64" s="209"/>
      <c r="L64" s="210" t="n">
        <f aca="false">COUNTA(I64:I67)</f>
        <v>4</v>
      </c>
      <c r="M64" s="211" t="n">
        <f aca="false">SUM(N64:T64)</f>
        <v>0</v>
      </c>
      <c r="N64" s="212"/>
      <c r="O64" s="212"/>
      <c r="P64" s="212"/>
      <c r="Q64" s="212"/>
      <c r="R64" s="212"/>
      <c r="S64" s="212"/>
      <c r="T64" s="213"/>
      <c r="U64" s="214"/>
      <c r="V64" s="215" t="e">
        <f aca="false">pratesl(M64,T64,S64,N64,O64,P64,Q64,R64)</f>
        <v>#VALUE!</v>
      </c>
      <c r="W64" s="216" t="n">
        <f aca="false">100%/L$64</f>
        <v>0.25</v>
      </c>
      <c r="X64" s="217" t="str">
        <f aca="false">IF((SUM(AA$64:AA$67))=0,"",AA64/(SUM(AA$64:AA$67)))</f>
        <v/>
      </c>
      <c r="Y64" s="218" t="str">
        <f aca="false">IF(ISNUMBER(V64),V64*X64,"")</f>
        <v/>
      </c>
      <c r="Z64" s="219"/>
      <c r="AA64" s="220" t="n">
        <f aca="false">IF(ISNUMBER(V64),W64,0)</f>
        <v>0</v>
      </c>
      <c r="AB64" s="221" t="n">
        <f aca="false">SUM(W64:W67)</f>
        <v>1</v>
      </c>
      <c r="AC64" s="221"/>
      <c r="AD64" s="221"/>
      <c r="AE64" s="219"/>
    </row>
    <row r="65" customFormat="false" ht="25.5" hidden="false" customHeight="false" outlineLevel="0" collapsed="false">
      <c r="B65" s="202"/>
      <c r="C65" s="203"/>
      <c r="D65" s="204"/>
      <c r="E65" s="205"/>
      <c r="F65" s="206"/>
      <c r="G65" s="206"/>
      <c r="H65" s="206"/>
      <c r="I65" s="222" t="s">
        <v>230</v>
      </c>
      <c r="J65" s="208" t="s">
        <v>231</v>
      </c>
      <c r="K65" s="209"/>
      <c r="L65" s="210"/>
      <c r="M65" s="224" t="n">
        <f aca="false">SUM(N65:T65)</f>
        <v>0</v>
      </c>
      <c r="N65" s="225"/>
      <c r="O65" s="225"/>
      <c r="P65" s="225"/>
      <c r="Q65" s="225"/>
      <c r="R65" s="225"/>
      <c r="S65" s="225"/>
      <c r="T65" s="226"/>
      <c r="U65" s="214"/>
      <c r="V65" s="227" t="e">
        <f aca="false">pratesl(M65,T65,S65,N65,O65,P65,Q65,R65)</f>
        <v>#VALUE!</v>
      </c>
      <c r="W65" s="228" t="n">
        <f aca="false">100%/L$64</f>
        <v>0.25</v>
      </c>
      <c r="X65" s="229" t="str">
        <f aca="false">IF((SUM(AA$64:AA$67))=0,"",AA65/(SUM(AA$64:AA$67)))</f>
        <v/>
      </c>
      <c r="Y65" s="230" t="str">
        <f aca="false">IF(ISNUMBER(V65),V65*X65,"")</f>
        <v/>
      </c>
      <c r="Z65" s="219"/>
      <c r="AA65" s="220" t="n">
        <f aca="false">IF(ISNUMBER(V65),W65,0)</f>
        <v>0</v>
      </c>
      <c r="AB65" s="231"/>
      <c r="AC65" s="231"/>
      <c r="AD65" s="231"/>
      <c r="AE65" s="219"/>
    </row>
    <row r="66" customFormat="false" ht="25.5" hidden="false" customHeight="true" outlineLevel="0" collapsed="false">
      <c r="B66" s="202"/>
      <c r="C66" s="203"/>
      <c r="D66" s="204"/>
      <c r="E66" s="205"/>
      <c r="F66" s="206"/>
      <c r="G66" s="206"/>
      <c r="H66" s="206"/>
      <c r="I66" s="207" t="s">
        <v>232</v>
      </c>
      <c r="J66" s="208" t="s">
        <v>233</v>
      </c>
      <c r="K66" s="209"/>
      <c r="L66" s="210"/>
      <c r="M66" s="224" t="n">
        <f aca="false">SUM(N66:T66)</f>
        <v>0</v>
      </c>
      <c r="N66" s="225"/>
      <c r="O66" s="225"/>
      <c r="P66" s="225"/>
      <c r="Q66" s="225"/>
      <c r="R66" s="225"/>
      <c r="S66" s="225"/>
      <c r="T66" s="226"/>
      <c r="U66" s="214"/>
      <c r="V66" s="227" t="e">
        <f aca="false">pratesl(M66,T66,S66,N66,O66,P66,Q66,R66)</f>
        <v>#VALUE!</v>
      </c>
      <c r="W66" s="228" t="n">
        <f aca="false">100%/L$64</f>
        <v>0.25</v>
      </c>
      <c r="X66" s="229" t="str">
        <f aca="false">IF((SUM(AA$64:AA$67))=0,"",AA66/(SUM(AA$64:AA$67)))</f>
        <v/>
      </c>
      <c r="Y66" s="230" t="str">
        <f aca="false">IF(ISNUMBER(V66),V66*X66,"")</f>
        <v/>
      </c>
      <c r="Z66" s="219"/>
      <c r="AA66" s="220" t="n">
        <f aca="false">IF(ISNUMBER(V66),W66,0)</f>
        <v>0</v>
      </c>
      <c r="AB66" s="232"/>
      <c r="AC66" s="232"/>
      <c r="AD66" s="232"/>
      <c r="AE66" s="219"/>
    </row>
    <row r="67" customFormat="false" ht="25.5" hidden="false" customHeight="false" outlineLevel="0" collapsed="false">
      <c r="B67" s="202"/>
      <c r="C67" s="203"/>
      <c r="D67" s="204"/>
      <c r="E67" s="205"/>
      <c r="F67" s="206"/>
      <c r="G67" s="206"/>
      <c r="H67" s="206"/>
      <c r="I67" s="233" t="s">
        <v>234</v>
      </c>
      <c r="J67" s="234" t="s">
        <v>235</v>
      </c>
      <c r="K67" s="209"/>
      <c r="L67" s="210"/>
      <c r="M67" s="235" t="n">
        <f aca="false">SUM(N67:T67)</f>
        <v>0</v>
      </c>
      <c r="N67" s="236"/>
      <c r="O67" s="236"/>
      <c r="P67" s="236"/>
      <c r="Q67" s="236"/>
      <c r="R67" s="236"/>
      <c r="S67" s="236"/>
      <c r="T67" s="237"/>
      <c r="U67" s="214"/>
      <c r="V67" s="238" t="e">
        <f aca="false">pratesl(M67,T67,S67,N67,O67,P67,Q67,R67)</f>
        <v>#VALUE!</v>
      </c>
      <c r="W67" s="239" t="n">
        <f aca="false">100%/L$64</f>
        <v>0.25</v>
      </c>
      <c r="X67" s="240" t="str">
        <f aca="false">IF((SUM(AA$64:AA$67))=0,"",AA67/(SUM(AA$64:AA$67)))</f>
        <v/>
      </c>
      <c r="Y67" s="241" t="str">
        <f aca="false">IF(ISNUMBER(V67),V67*X67,"")</f>
        <v/>
      </c>
      <c r="Z67" s="219"/>
      <c r="AA67" s="220" t="n">
        <f aca="false">IF(ISNUMBER(V67),W67,0)</f>
        <v>0</v>
      </c>
      <c r="AB67" s="232"/>
      <c r="AC67" s="232"/>
      <c r="AD67" s="232"/>
      <c r="AE67" s="219"/>
    </row>
    <row r="68" s="19" customFormat="true" ht="6.95" hidden="false" customHeight="true" outlineLevel="0" collapsed="false">
      <c r="B68" s="202"/>
      <c r="C68" s="203"/>
      <c r="D68" s="204"/>
      <c r="E68" s="242"/>
      <c r="F68" s="243"/>
      <c r="G68" s="244"/>
      <c r="H68" s="243"/>
      <c r="I68" s="245"/>
      <c r="J68" s="246"/>
      <c r="K68" s="209"/>
      <c r="L68" s="247"/>
      <c r="M68" s="214"/>
      <c r="N68" s="214"/>
      <c r="O68" s="214"/>
      <c r="P68" s="214"/>
      <c r="Q68" s="214"/>
      <c r="R68" s="214"/>
      <c r="S68" s="214"/>
      <c r="T68" s="214"/>
      <c r="U68" s="214"/>
      <c r="V68" s="248"/>
      <c r="W68" s="249"/>
      <c r="X68" s="250"/>
      <c r="Y68" s="248"/>
      <c r="Z68" s="219"/>
      <c r="AA68" s="220"/>
      <c r="AB68" s="232"/>
      <c r="AC68" s="232"/>
      <c r="AD68" s="232"/>
      <c r="AE68" s="219"/>
    </row>
    <row r="69" s="19" customFormat="true" ht="12.75" hidden="false" customHeight="false" outlineLevel="0" collapsed="false">
      <c r="B69" s="202"/>
      <c r="C69" s="203"/>
      <c r="D69" s="204"/>
      <c r="E69" s="242"/>
      <c r="F69" s="243"/>
      <c r="G69" s="244"/>
      <c r="H69" s="243"/>
      <c r="I69" s="245"/>
      <c r="K69" s="209"/>
      <c r="L69" s="247"/>
      <c r="M69" s="214"/>
      <c r="N69" s="214"/>
      <c r="O69" s="214"/>
      <c r="P69" s="214"/>
      <c r="Q69" s="214"/>
      <c r="R69" s="214"/>
      <c r="S69" s="214"/>
      <c r="U69" s="251" t="s">
        <v>150</v>
      </c>
      <c r="V69" s="252" t="str">
        <f aca="false">IF(SUM(Y64:Y67)=0,"",SUM(Y64:Y67))</f>
        <v/>
      </c>
      <c r="W69" s="249"/>
      <c r="X69" s="250"/>
      <c r="Y69" s="248"/>
      <c r="Z69" s="219"/>
      <c r="AA69" s="220"/>
      <c r="AB69" s="232"/>
      <c r="AC69" s="232"/>
      <c r="AD69" s="232"/>
      <c r="AE69" s="219"/>
    </row>
    <row r="70" s="19" customFormat="true" ht="6.95" hidden="false" customHeight="true" outlineLevel="0" collapsed="false">
      <c r="B70" s="202"/>
      <c r="C70" s="203"/>
      <c r="D70" s="204"/>
      <c r="E70" s="242"/>
      <c r="F70" s="243"/>
      <c r="G70" s="244"/>
      <c r="H70" s="243"/>
      <c r="I70" s="245"/>
      <c r="K70" s="209"/>
      <c r="L70" s="247"/>
      <c r="M70" s="214"/>
      <c r="N70" s="214"/>
      <c r="O70" s="214"/>
      <c r="P70" s="214"/>
      <c r="Q70" s="214"/>
      <c r="R70" s="214"/>
      <c r="S70" s="214"/>
      <c r="U70" s="251"/>
      <c r="V70" s="252"/>
      <c r="W70" s="249"/>
      <c r="X70" s="250"/>
      <c r="Y70" s="248"/>
      <c r="Z70" s="219"/>
      <c r="AA70" s="220"/>
      <c r="AB70" s="232"/>
      <c r="AC70" s="232"/>
      <c r="AD70" s="232"/>
      <c r="AE70" s="219"/>
    </row>
    <row r="71" customFormat="false" ht="27.75" hidden="false" customHeight="true" outlineLevel="0" collapsed="false">
      <c r="B71" s="202"/>
      <c r="C71" s="203"/>
      <c r="D71" s="204"/>
      <c r="E71" s="205" t="s">
        <v>236</v>
      </c>
      <c r="F71" s="206" t="s">
        <v>237</v>
      </c>
      <c r="G71" s="206"/>
      <c r="H71" s="206"/>
      <c r="I71" s="207" t="s">
        <v>238</v>
      </c>
      <c r="J71" s="208" t="s">
        <v>239</v>
      </c>
      <c r="K71" s="209"/>
      <c r="L71" s="210" t="n">
        <f aca="false">COUNTA(I71:I76)</f>
        <v>6</v>
      </c>
      <c r="M71" s="211" t="n">
        <f aca="false">SUM(N71:T71)</f>
        <v>0</v>
      </c>
      <c r="N71" s="212"/>
      <c r="O71" s="212"/>
      <c r="P71" s="212"/>
      <c r="Q71" s="212"/>
      <c r="R71" s="212"/>
      <c r="S71" s="212"/>
      <c r="T71" s="213"/>
      <c r="U71" s="214"/>
      <c r="V71" s="215" t="e">
        <f aca="false">pratesl(M71,T71,S71,N71,O71,P71,Q71,R71)</f>
        <v>#VALUE!</v>
      </c>
      <c r="W71" s="216" t="n">
        <f aca="false">100%/L$71</f>
        <v>0.166666666666667</v>
      </c>
      <c r="X71" s="217" t="str">
        <f aca="false">IF((SUM(AA$71:AA$76))=0,"",AA71/(SUM(AA$71:AA$76)))</f>
        <v/>
      </c>
      <c r="Y71" s="218" t="str">
        <f aca="false">IF(ISNUMBER(V71),V71*X71,"")</f>
        <v/>
      </c>
      <c r="Z71" s="219"/>
      <c r="AA71" s="220" t="n">
        <f aca="false">IF(ISNUMBER(V71),W71,0)</f>
        <v>0</v>
      </c>
      <c r="AB71" s="221" t="n">
        <f aca="false">SUM(W71:W76)</f>
        <v>1</v>
      </c>
      <c r="AC71" s="221"/>
      <c r="AD71" s="221"/>
      <c r="AE71" s="219"/>
    </row>
    <row r="72" customFormat="false" ht="25.5" hidden="false" customHeight="false" outlineLevel="0" collapsed="false">
      <c r="B72" s="202"/>
      <c r="C72" s="203"/>
      <c r="D72" s="204"/>
      <c r="E72" s="205"/>
      <c r="F72" s="206"/>
      <c r="G72" s="206"/>
      <c r="H72" s="206"/>
      <c r="I72" s="222" t="s">
        <v>240</v>
      </c>
      <c r="J72" s="223" t="s">
        <v>241</v>
      </c>
      <c r="K72" s="209"/>
      <c r="L72" s="210"/>
      <c r="M72" s="224" t="n">
        <f aca="false">SUM(N72:T72)</f>
        <v>0</v>
      </c>
      <c r="N72" s="225"/>
      <c r="O72" s="225"/>
      <c r="P72" s="225"/>
      <c r="Q72" s="225"/>
      <c r="R72" s="225"/>
      <c r="S72" s="225"/>
      <c r="T72" s="226"/>
      <c r="U72" s="214"/>
      <c r="V72" s="227" t="e">
        <f aca="false">pratesl(M72,T72,S72,N72,O72,P72,Q72,R72)</f>
        <v>#VALUE!</v>
      </c>
      <c r="W72" s="228" t="n">
        <f aca="false">100%/L$71</f>
        <v>0.166666666666667</v>
      </c>
      <c r="X72" s="229" t="str">
        <f aca="false">IF((SUM(AA$71:AA$76))=0,"",AA72/(SUM(AA$71:AA$76)))</f>
        <v/>
      </c>
      <c r="Y72" s="230" t="str">
        <f aca="false">IF(ISNUMBER(V72),V72*X72,"")</f>
        <v/>
      </c>
      <c r="Z72" s="219"/>
      <c r="AA72" s="220" t="n">
        <f aca="false">IF(ISNUMBER(V72),W72,0)</f>
        <v>0</v>
      </c>
      <c r="AB72" s="231"/>
      <c r="AC72" s="231"/>
      <c r="AD72" s="231"/>
      <c r="AE72" s="219"/>
    </row>
    <row r="73" customFormat="false" ht="25.5" hidden="false" customHeight="false" outlineLevel="0" collapsed="false">
      <c r="B73" s="202"/>
      <c r="C73" s="203"/>
      <c r="D73" s="204"/>
      <c r="E73" s="205"/>
      <c r="F73" s="206"/>
      <c r="G73" s="206"/>
      <c r="H73" s="206"/>
      <c r="I73" s="207" t="s">
        <v>242</v>
      </c>
      <c r="J73" s="234" t="s">
        <v>243</v>
      </c>
      <c r="K73" s="209"/>
      <c r="L73" s="210"/>
      <c r="M73" s="224" t="n">
        <f aca="false">SUM(N73:T73)</f>
        <v>0</v>
      </c>
      <c r="N73" s="225"/>
      <c r="O73" s="225"/>
      <c r="P73" s="225"/>
      <c r="Q73" s="225"/>
      <c r="R73" s="225"/>
      <c r="S73" s="225"/>
      <c r="T73" s="226"/>
      <c r="U73" s="214"/>
      <c r="V73" s="227" t="e">
        <f aca="false">pratesl(M73,T73,S73,N73,O73,P73,Q73,R73)</f>
        <v>#VALUE!</v>
      </c>
      <c r="W73" s="228" t="n">
        <f aca="false">100%/L$71</f>
        <v>0.166666666666667</v>
      </c>
      <c r="X73" s="229" t="str">
        <f aca="false">IF((SUM(AA$71:AA$76))=0,"",AA73/(SUM(AA$71:AA$76)))</f>
        <v/>
      </c>
      <c r="Y73" s="230" t="str">
        <f aca="false">IF(ISNUMBER(V73),V73*X73,"")</f>
        <v/>
      </c>
      <c r="Z73" s="219"/>
      <c r="AA73" s="220" t="n">
        <f aca="false">IF(ISNUMBER(V73),W73,0)</f>
        <v>0</v>
      </c>
      <c r="AB73" s="231"/>
      <c r="AC73" s="231"/>
      <c r="AD73" s="231"/>
      <c r="AE73" s="219"/>
    </row>
    <row r="74" customFormat="false" ht="12.75" hidden="false" customHeight="false" outlineLevel="0" collapsed="false">
      <c r="B74" s="202"/>
      <c r="C74" s="203"/>
      <c r="D74" s="204"/>
      <c r="E74" s="205"/>
      <c r="F74" s="206"/>
      <c r="G74" s="206"/>
      <c r="H74" s="206"/>
      <c r="I74" s="222" t="s">
        <v>244</v>
      </c>
      <c r="J74" s="223" t="s">
        <v>245</v>
      </c>
      <c r="K74" s="209"/>
      <c r="L74" s="210"/>
      <c r="M74" s="224" t="n">
        <f aca="false">SUM(N74:T74)</f>
        <v>0</v>
      </c>
      <c r="N74" s="225"/>
      <c r="O74" s="225"/>
      <c r="P74" s="225"/>
      <c r="Q74" s="225"/>
      <c r="R74" s="225"/>
      <c r="S74" s="225"/>
      <c r="T74" s="226"/>
      <c r="U74" s="214"/>
      <c r="V74" s="227" t="e">
        <f aca="false">pratesl(M74,T74,S74,N74,O74,P74,Q74,R74)</f>
        <v>#VALUE!</v>
      </c>
      <c r="W74" s="228" t="n">
        <f aca="false">100%/L$71</f>
        <v>0.166666666666667</v>
      </c>
      <c r="X74" s="229" t="str">
        <f aca="false">IF((SUM(AA$71:AA$76))=0,"",AA74/(SUM(AA$71:AA$76)))</f>
        <v/>
      </c>
      <c r="Y74" s="230" t="str">
        <f aca="false">IF(ISNUMBER(V74),V74*X74,"")</f>
        <v/>
      </c>
      <c r="Z74" s="219"/>
      <c r="AA74" s="220" t="n">
        <f aca="false">IF(ISNUMBER(V74),W74,0)</f>
        <v>0</v>
      </c>
      <c r="AB74" s="231"/>
      <c r="AC74" s="231"/>
      <c r="AD74" s="231"/>
      <c r="AE74" s="219"/>
    </row>
    <row r="75" customFormat="false" ht="25.5" hidden="false" customHeight="false" outlineLevel="0" collapsed="false">
      <c r="B75" s="202"/>
      <c r="C75" s="203"/>
      <c r="D75" s="204"/>
      <c r="E75" s="205"/>
      <c r="F75" s="206"/>
      <c r="G75" s="206"/>
      <c r="H75" s="206"/>
      <c r="I75" s="207" t="s">
        <v>246</v>
      </c>
      <c r="J75" s="223" t="s">
        <v>247</v>
      </c>
      <c r="K75" s="209"/>
      <c r="L75" s="210"/>
      <c r="M75" s="224" t="n">
        <f aca="false">SUM(N75:T75)</f>
        <v>0</v>
      </c>
      <c r="N75" s="225"/>
      <c r="O75" s="225"/>
      <c r="P75" s="225"/>
      <c r="Q75" s="225"/>
      <c r="R75" s="225"/>
      <c r="S75" s="225"/>
      <c r="T75" s="226"/>
      <c r="U75" s="214"/>
      <c r="V75" s="227" t="e">
        <f aca="false">pratesl(M75,T75,S75,N75,O75,P75,Q75,R75)</f>
        <v>#VALUE!</v>
      </c>
      <c r="W75" s="228" t="n">
        <f aca="false">100%/L$71</f>
        <v>0.166666666666667</v>
      </c>
      <c r="X75" s="229" t="str">
        <f aca="false">IF((SUM(AA$71:AA$76))=0,"",AA75/(SUM(AA$71:AA$76)))</f>
        <v/>
      </c>
      <c r="Y75" s="230" t="str">
        <f aca="false">IF(ISNUMBER(V75),V75*X75,"")</f>
        <v/>
      </c>
      <c r="Z75" s="219"/>
      <c r="AA75" s="220" t="n">
        <f aca="false">IF(ISNUMBER(V75),W75,0)</f>
        <v>0</v>
      </c>
      <c r="AB75" s="232"/>
      <c r="AC75" s="232"/>
      <c r="AD75" s="232"/>
      <c r="AE75" s="219"/>
    </row>
    <row r="76" customFormat="false" ht="25.5" hidden="false" customHeight="false" outlineLevel="0" collapsed="false">
      <c r="B76" s="202"/>
      <c r="C76" s="203"/>
      <c r="D76" s="204"/>
      <c r="E76" s="205"/>
      <c r="F76" s="206"/>
      <c r="G76" s="206"/>
      <c r="H76" s="206"/>
      <c r="I76" s="222" t="s">
        <v>248</v>
      </c>
      <c r="J76" s="234" t="s">
        <v>249</v>
      </c>
      <c r="K76" s="209"/>
      <c r="L76" s="210"/>
      <c r="M76" s="235" t="n">
        <f aca="false">SUM(N76:T76)</f>
        <v>0</v>
      </c>
      <c r="N76" s="236"/>
      <c r="O76" s="236"/>
      <c r="P76" s="236"/>
      <c r="Q76" s="236"/>
      <c r="R76" s="236"/>
      <c r="S76" s="236"/>
      <c r="T76" s="237"/>
      <c r="U76" s="214"/>
      <c r="V76" s="238" t="e">
        <f aca="false">pratesl(M76,T76,S76,N76,O76,P76,Q76,R76)</f>
        <v>#VALUE!</v>
      </c>
      <c r="W76" s="239" t="n">
        <f aca="false">100%/L$71</f>
        <v>0.166666666666667</v>
      </c>
      <c r="X76" s="240" t="str">
        <f aca="false">IF((SUM(AA$71:AA$76))=0,"",AA76/(SUM(AA$71:AA$76)))</f>
        <v/>
      </c>
      <c r="Y76" s="241" t="str">
        <f aca="false">IF(ISNUMBER(V76),V76*X76,"")</f>
        <v/>
      </c>
      <c r="Z76" s="219"/>
      <c r="AA76" s="220" t="n">
        <f aca="false">IF(ISNUMBER(V76),W76,0)</f>
        <v>0</v>
      </c>
      <c r="AB76" s="232"/>
      <c r="AC76" s="232"/>
      <c r="AD76" s="232"/>
      <c r="AE76" s="219"/>
    </row>
    <row r="77" s="19" customFormat="true" ht="6.95" hidden="false" customHeight="true" outlineLevel="0" collapsed="false">
      <c r="B77" s="242"/>
      <c r="C77" s="204"/>
      <c r="D77" s="204"/>
      <c r="E77" s="242"/>
      <c r="F77" s="243"/>
      <c r="G77" s="244"/>
      <c r="H77" s="243"/>
      <c r="I77" s="245"/>
      <c r="J77" s="246"/>
      <c r="K77" s="209"/>
      <c r="L77" s="247"/>
      <c r="M77" s="214"/>
      <c r="N77" s="214"/>
      <c r="O77" s="214"/>
      <c r="P77" s="214"/>
      <c r="Q77" s="214"/>
      <c r="R77" s="214"/>
      <c r="S77" s="214"/>
      <c r="T77" s="214"/>
      <c r="U77" s="214"/>
      <c r="V77" s="248"/>
      <c r="W77" s="249"/>
      <c r="X77" s="250"/>
      <c r="Y77" s="248"/>
      <c r="Z77" s="219"/>
      <c r="AA77" s="220"/>
      <c r="AB77" s="232"/>
      <c r="AC77" s="232"/>
      <c r="AD77" s="232"/>
      <c r="AE77" s="219"/>
    </row>
    <row r="78" s="19" customFormat="true" ht="12.75" hidden="false" customHeight="false" outlineLevel="0" collapsed="false">
      <c r="B78" s="242"/>
      <c r="C78" s="204"/>
      <c r="D78" s="204"/>
      <c r="E78" s="242"/>
      <c r="F78" s="243"/>
      <c r="G78" s="244"/>
      <c r="H78" s="243"/>
      <c r="I78" s="245"/>
      <c r="K78" s="209"/>
      <c r="L78" s="247"/>
      <c r="M78" s="214"/>
      <c r="N78" s="214"/>
      <c r="O78" s="214"/>
      <c r="P78" s="214"/>
      <c r="Q78" s="214"/>
      <c r="R78" s="214"/>
      <c r="S78" s="214"/>
      <c r="U78" s="251" t="s">
        <v>150</v>
      </c>
      <c r="V78" s="252" t="str">
        <f aca="false">IF(SUM(AA71:AA76)=0,"",SUM(Y71:Y76))</f>
        <v/>
      </c>
      <c r="W78" s="249"/>
      <c r="X78" s="250"/>
      <c r="Y78" s="248"/>
      <c r="Z78" s="219"/>
      <c r="AA78" s="220"/>
      <c r="AB78" s="232"/>
      <c r="AC78" s="232"/>
      <c r="AD78" s="232"/>
      <c r="AE78" s="219"/>
    </row>
    <row r="79" s="19" customFormat="true" ht="12.75" hidden="false" customHeight="false" outlineLevel="0" collapsed="false">
      <c r="B79" s="242"/>
      <c r="C79" s="204"/>
      <c r="D79" s="204"/>
      <c r="E79" s="242"/>
      <c r="F79" s="243"/>
      <c r="G79" s="244"/>
      <c r="H79" s="243"/>
      <c r="I79" s="245"/>
      <c r="K79" s="209"/>
      <c r="L79" s="247"/>
      <c r="M79" s="214"/>
      <c r="N79" s="214"/>
      <c r="O79" s="214"/>
      <c r="P79" s="214"/>
      <c r="Q79" s="214"/>
      <c r="R79" s="214"/>
      <c r="S79" s="214"/>
      <c r="U79" s="251" t="s">
        <v>250</v>
      </c>
      <c r="V79" s="252" t="str">
        <f aca="false">V149</f>
        <v/>
      </c>
      <c r="W79" s="249"/>
      <c r="X79" s="250"/>
      <c r="Y79" s="248"/>
      <c r="Z79" s="219"/>
      <c r="AA79" s="220"/>
      <c r="AB79" s="232"/>
      <c r="AC79" s="232"/>
      <c r="AD79" s="232"/>
      <c r="AE79" s="219"/>
    </row>
    <row r="80" s="19" customFormat="true" ht="6.95" hidden="false" customHeight="true" outlineLevel="0" collapsed="false">
      <c r="B80" s="242"/>
      <c r="C80" s="204"/>
      <c r="D80" s="204"/>
      <c r="E80" s="242"/>
      <c r="F80" s="243"/>
      <c r="G80" s="244"/>
      <c r="H80" s="243"/>
      <c r="I80" s="245"/>
      <c r="J80" s="246"/>
      <c r="K80" s="209"/>
      <c r="L80" s="247"/>
      <c r="M80" s="214"/>
      <c r="N80" s="214"/>
      <c r="O80" s="214"/>
      <c r="P80" s="214"/>
      <c r="Q80" s="214"/>
      <c r="R80" s="214"/>
      <c r="S80" s="214"/>
      <c r="T80" s="214"/>
      <c r="U80" s="214"/>
      <c r="V80" s="248"/>
      <c r="W80" s="249"/>
      <c r="X80" s="250"/>
      <c r="Y80" s="248"/>
      <c r="Z80" s="219"/>
      <c r="AA80" s="220"/>
      <c r="AB80" s="232"/>
      <c r="AC80" s="232"/>
      <c r="AD80" s="232"/>
      <c r="AE80" s="219"/>
    </row>
    <row r="81" customFormat="false" ht="12.75" hidden="false" customHeight="true" outlineLevel="0" collapsed="false">
      <c r="B81" s="202" t="s">
        <v>251</v>
      </c>
      <c r="C81" s="203" t="s">
        <v>252</v>
      </c>
      <c r="D81" s="204"/>
      <c r="E81" s="205" t="s">
        <v>253</v>
      </c>
      <c r="F81" s="206" t="s">
        <v>254</v>
      </c>
      <c r="G81" s="206"/>
      <c r="H81" s="206"/>
      <c r="I81" s="207" t="s">
        <v>255</v>
      </c>
      <c r="J81" s="208" t="s">
        <v>256</v>
      </c>
      <c r="K81" s="209"/>
      <c r="L81" s="210" t="n">
        <f aca="false">COUNTA(I81:I89)</f>
        <v>9</v>
      </c>
      <c r="M81" s="211" t="n">
        <f aca="false">SUM(N81:T81)</f>
        <v>0</v>
      </c>
      <c r="N81" s="212"/>
      <c r="O81" s="212"/>
      <c r="P81" s="212"/>
      <c r="Q81" s="212"/>
      <c r="R81" s="212"/>
      <c r="S81" s="212"/>
      <c r="T81" s="213"/>
      <c r="U81" s="214"/>
      <c r="V81" s="253" t="e">
        <f aca="false">pratesl(M81,T81,S81,N81,O81,P81,Q81,R81)</f>
        <v>#VALUE!</v>
      </c>
      <c r="W81" s="216" t="n">
        <f aca="false">100%/L$81</f>
        <v>0.111111111111111</v>
      </c>
      <c r="X81" s="217" t="str">
        <f aca="false">IF((SUM(AA$81:AA$89))=0,"",AA81/(SUM(AA$81:AA$89)))</f>
        <v/>
      </c>
      <c r="Y81" s="218" t="str">
        <f aca="false">IF(ISNUMBER(V81),V81*X81,"")</f>
        <v/>
      </c>
      <c r="Z81" s="219"/>
      <c r="AA81" s="220" t="n">
        <f aca="false">IF(ISNUMBER(V81),W81,0)</f>
        <v>0</v>
      </c>
      <c r="AB81" s="221" t="n">
        <f aca="false">SUM(W81:W89)</f>
        <v>1</v>
      </c>
      <c r="AC81" s="221"/>
      <c r="AD81" s="221"/>
      <c r="AE81" s="219"/>
    </row>
    <row r="82" customFormat="false" ht="12.75" hidden="false" customHeight="false" outlineLevel="0" collapsed="false">
      <c r="B82" s="202"/>
      <c r="C82" s="203"/>
      <c r="D82" s="204"/>
      <c r="E82" s="205"/>
      <c r="F82" s="206"/>
      <c r="G82" s="206"/>
      <c r="H82" s="206"/>
      <c r="I82" s="207" t="s">
        <v>257</v>
      </c>
      <c r="J82" s="208" t="s">
        <v>258</v>
      </c>
      <c r="K82" s="209"/>
      <c r="L82" s="210"/>
      <c r="M82" s="211" t="n">
        <f aca="false">SUM(N82:T82)</f>
        <v>0</v>
      </c>
      <c r="N82" s="212"/>
      <c r="O82" s="212"/>
      <c r="P82" s="212"/>
      <c r="Q82" s="212"/>
      <c r="R82" s="212"/>
      <c r="S82" s="212"/>
      <c r="T82" s="213"/>
      <c r="U82" s="214"/>
      <c r="V82" s="253" t="e">
        <f aca="false">pratesl(M82,T82,S82,N82,O82,P82,Q82,R82)</f>
        <v>#VALUE!</v>
      </c>
      <c r="W82" s="216" t="n">
        <f aca="false">100%/L$81</f>
        <v>0.111111111111111</v>
      </c>
      <c r="X82" s="217" t="str">
        <f aca="false">IF((SUM(AA$81:AA$89))=0,"",AA82/(SUM(AA$81:AA$89)))</f>
        <v/>
      </c>
      <c r="Y82" s="218" t="str">
        <f aca="false">IF(ISNUMBER(V82),V82*X82,"")</f>
        <v/>
      </c>
      <c r="Z82" s="219"/>
      <c r="AA82" s="220" t="n">
        <f aca="false">IF(ISNUMBER(V82),W82,0)</f>
        <v>0</v>
      </c>
      <c r="AB82" s="221"/>
      <c r="AC82" s="221"/>
      <c r="AD82" s="221"/>
      <c r="AE82" s="219"/>
    </row>
    <row r="83" customFormat="false" ht="12.75" hidden="false" customHeight="false" outlineLevel="0" collapsed="false">
      <c r="B83" s="202"/>
      <c r="C83" s="203"/>
      <c r="D83" s="204"/>
      <c r="E83" s="205"/>
      <c r="F83" s="206"/>
      <c r="G83" s="206"/>
      <c r="H83" s="206"/>
      <c r="I83" s="222" t="s">
        <v>259</v>
      </c>
      <c r="J83" s="223" t="s">
        <v>260</v>
      </c>
      <c r="K83" s="209"/>
      <c r="L83" s="210"/>
      <c r="M83" s="224" t="n">
        <f aca="false">SUM(N83:T83)</f>
        <v>0</v>
      </c>
      <c r="N83" s="225"/>
      <c r="O83" s="225"/>
      <c r="P83" s="225"/>
      <c r="Q83" s="225"/>
      <c r="R83" s="225"/>
      <c r="S83" s="225"/>
      <c r="T83" s="226"/>
      <c r="U83" s="214"/>
      <c r="V83" s="227" t="e">
        <f aca="false">pratesl(M83,T83,S83,N83,O83,P83,Q83,R83)</f>
        <v>#VALUE!</v>
      </c>
      <c r="W83" s="228" t="n">
        <f aca="false">100%/L$81</f>
        <v>0.111111111111111</v>
      </c>
      <c r="X83" s="229" t="str">
        <f aca="false">IF((SUM(AA$81:AA$89))=0,"",AA83/(SUM(AA$81:AA$89)))</f>
        <v/>
      </c>
      <c r="Y83" s="230" t="str">
        <f aca="false">IF(ISNUMBER(V83),V83*X83,"")</f>
        <v/>
      </c>
      <c r="Z83" s="219"/>
      <c r="AA83" s="220" t="n">
        <f aca="false">IF(ISNUMBER(V83),W83,0)</f>
        <v>0</v>
      </c>
      <c r="AB83" s="231"/>
      <c r="AC83" s="231"/>
      <c r="AD83" s="231"/>
      <c r="AE83" s="219"/>
    </row>
    <row r="84" customFormat="false" ht="12.75" hidden="false" customHeight="false" outlineLevel="0" collapsed="false">
      <c r="B84" s="202"/>
      <c r="C84" s="203"/>
      <c r="D84" s="204"/>
      <c r="E84" s="205"/>
      <c r="F84" s="206"/>
      <c r="G84" s="206"/>
      <c r="H84" s="206"/>
      <c r="I84" s="207" t="s">
        <v>261</v>
      </c>
      <c r="J84" s="223" t="s">
        <v>262</v>
      </c>
      <c r="K84" s="209"/>
      <c r="L84" s="210"/>
      <c r="M84" s="224" t="n">
        <f aca="false">SUM(N84:T84)</f>
        <v>0</v>
      </c>
      <c r="N84" s="225"/>
      <c r="O84" s="225"/>
      <c r="P84" s="225"/>
      <c r="Q84" s="225"/>
      <c r="R84" s="225"/>
      <c r="S84" s="225"/>
      <c r="T84" s="226"/>
      <c r="U84" s="214"/>
      <c r="V84" s="227" t="e">
        <f aca="false">pratesl(M84,T84,S84,N84,O84,P84,Q84,R84)</f>
        <v>#VALUE!</v>
      </c>
      <c r="W84" s="228" t="n">
        <f aca="false">100%/L$81</f>
        <v>0.111111111111111</v>
      </c>
      <c r="X84" s="229" t="str">
        <f aca="false">IF((SUM(AA$81:AA$89))=0,"",AA84/(SUM(AA$81:AA$89)))</f>
        <v/>
      </c>
      <c r="Y84" s="230" t="str">
        <f aca="false">IF(ISNUMBER(V84),V84*X84,"")</f>
        <v/>
      </c>
      <c r="Z84" s="219"/>
      <c r="AA84" s="220" t="n">
        <f aca="false">IF(ISNUMBER(V84),W84,0)</f>
        <v>0</v>
      </c>
      <c r="AB84" s="232"/>
      <c r="AC84" s="232"/>
      <c r="AD84" s="232"/>
      <c r="AE84" s="219"/>
    </row>
    <row r="85" customFormat="false" ht="25.5" hidden="false" customHeight="false" outlineLevel="0" collapsed="false">
      <c r="B85" s="202"/>
      <c r="C85" s="203"/>
      <c r="D85" s="204"/>
      <c r="E85" s="205"/>
      <c r="F85" s="206"/>
      <c r="G85" s="206"/>
      <c r="H85" s="206"/>
      <c r="I85" s="222" t="s">
        <v>263</v>
      </c>
      <c r="J85" s="223" t="s">
        <v>264</v>
      </c>
      <c r="K85" s="209"/>
      <c r="L85" s="210"/>
      <c r="M85" s="224" t="n">
        <f aca="false">SUM(N85:T85)</f>
        <v>0</v>
      </c>
      <c r="N85" s="225"/>
      <c r="O85" s="225"/>
      <c r="P85" s="225"/>
      <c r="Q85" s="225"/>
      <c r="R85" s="225"/>
      <c r="S85" s="225"/>
      <c r="T85" s="226"/>
      <c r="U85" s="214"/>
      <c r="V85" s="227" t="e">
        <f aca="false">pratesl(M85,T85,S85,N85,O85,P85,Q85,R85)</f>
        <v>#VALUE!</v>
      </c>
      <c r="W85" s="228" t="n">
        <f aca="false">100%/L$81</f>
        <v>0.111111111111111</v>
      </c>
      <c r="X85" s="229" t="str">
        <f aca="false">IF((SUM(AA$81:AA$89))=0,"",AA85/(SUM(AA$81:AA$89)))</f>
        <v/>
      </c>
      <c r="Y85" s="230" t="str">
        <f aca="false">IF(ISNUMBER(V85),V85*X85,"")</f>
        <v/>
      </c>
      <c r="Z85" s="219"/>
      <c r="AA85" s="220" t="n">
        <f aca="false">IF(ISNUMBER(V85),W85,0)</f>
        <v>0</v>
      </c>
      <c r="AB85" s="232"/>
      <c r="AC85" s="232"/>
      <c r="AD85" s="232"/>
      <c r="AE85" s="219"/>
    </row>
    <row r="86" customFormat="false" ht="12.75" hidden="false" customHeight="false" outlineLevel="0" collapsed="false">
      <c r="B86" s="202"/>
      <c r="C86" s="203"/>
      <c r="D86" s="204"/>
      <c r="E86" s="205"/>
      <c r="F86" s="206"/>
      <c r="G86" s="206"/>
      <c r="H86" s="206"/>
      <c r="I86" s="207" t="s">
        <v>265</v>
      </c>
      <c r="J86" s="223" t="s">
        <v>266</v>
      </c>
      <c r="K86" s="209"/>
      <c r="L86" s="210"/>
      <c r="M86" s="224" t="n">
        <f aca="false">SUM(N86:T86)</f>
        <v>0</v>
      </c>
      <c r="N86" s="225"/>
      <c r="O86" s="225"/>
      <c r="P86" s="225"/>
      <c r="Q86" s="225"/>
      <c r="R86" s="225"/>
      <c r="S86" s="225"/>
      <c r="T86" s="226"/>
      <c r="U86" s="214"/>
      <c r="V86" s="227" t="e">
        <f aca="false">pratesl(M86,T86,S86,N86,O86,P86,Q86,R86)</f>
        <v>#VALUE!</v>
      </c>
      <c r="W86" s="228" t="n">
        <f aca="false">100%/L$81</f>
        <v>0.111111111111111</v>
      </c>
      <c r="X86" s="229" t="str">
        <f aca="false">IF((SUM(AA$81:AA$89))=0,"",AA86/(SUM(AA$81:AA$89)))</f>
        <v/>
      </c>
      <c r="Y86" s="230" t="str">
        <f aca="false">IF(ISNUMBER(V86),V86*X86,"")</f>
        <v/>
      </c>
      <c r="Z86" s="219"/>
      <c r="AA86" s="220" t="n">
        <f aca="false">IF(ISNUMBER(V86),W86,0)</f>
        <v>0</v>
      </c>
      <c r="AB86" s="232"/>
      <c r="AC86" s="232"/>
      <c r="AD86" s="232"/>
      <c r="AE86" s="219"/>
    </row>
    <row r="87" customFormat="false" ht="12.75" hidden="false" customHeight="false" outlineLevel="0" collapsed="false">
      <c r="B87" s="202"/>
      <c r="C87" s="203"/>
      <c r="D87" s="204"/>
      <c r="E87" s="205"/>
      <c r="F87" s="206"/>
      <c r="G87" s="206"/>
      <c r="H87" s="206"/>
      <c r="I87" s="222" t="s">
        <v>267</v>
      </c>
      <c r="J87" s="223" t="s">
        <v>268</v>
      </c>
      <c r="K87" s="209"/>
      <c r="L87" s="210"/>
      <c r="M87" s="224" t="n">
        <f aca="false">SUM(N87:T87)</f>
        <v>0</v>
      </c>
      <c r="N87" s="225"/>
      <c r="O87" s="225"/>
      <c r="P87" s="225"/>
      <c r="Q87" s="225"/>
      <c r="R87" s="225"/>
      <c r="S87" s="225"/>
      <c r="T87" s="226"/>
      <c r="U87" s="214"/>
      <c r="V87" s="227" t="e">
        <f aca="false">pratesl(M87,T87,S87,N87,O87,P87,Q87,R87)</f>
        <v>#VALUE!</v>
      </c>
      <c r="W87" s="228" t="n">
        <f aca="false">100%/L$81</f>
        <v>0.111111111111111</v>
      </c>
      <c r="X87" s="229" t="str">
        <f aca="false">IF((SUM(AA$81:AA$89))=0,"",AA87/(SUM(AA$81:AA$89)))</f>
        <v/>
      </c>
      <c r="Y87" s="230" t="str">
        <f aca="false">IF(ISNUMBER(V87),V87*X87,"")</f>
        <v/>
      </c>
      <c r="Z87" s="219"/>
      <c r="AA87" s="220" t="n">
        <f aca="false">IF(ISNUMBER(V87),W87,0)</f>
        <v>0</v>
      </c>
      <c r="AB87" s="232"/>
      <c r="AC87" s="232"/>
      <c r="AD87" s="232"/>
      <c r="AE87" s="219"/>
    </row>
    <row r="88" customFormat="false" ht="12.75" hidden="false" customHeight="false" outlineLevel="0" collapsed="false">
      <c r="B88" s="202"/>
      <c r="C88" s="203"/>
      <c r="D88" s="204"/>
      <c r="E88" s="205"/>
      <c r="F88" s="206"/>
      <c r="G88" s="206"/>
      <c r="H88" s="206"/>
      <c r="I88" s="207" t="s">
        <v>269</v>
      </c>
      <c r="J88" s="223" t="s">
        <v>270</v>
      </c>
      <c r="K88" s="209"/>
      <c r="L88" s="210"/>
      <c r="M88" s="224" t="n">
        <f aca="false">SUM(N88:T88)</f>
        <v>0</v>
      </c>
      <c r="N88" s="225"/>
      <c r="O88" s="225"/>
      <c r="P88" s="225"/>
      <c r="Q88" s="225"/>
      <c r="R88" s="225"/>
      <c r="S88" s="225"/>
      <c r="T88" s="226"/>
      <c r="U88" s="214"/>
      <c r="V88" s="227" t="e">
        <f aca="false">pratesl(M88,T88,S88,N88,O88,P88,Q88,R88)</f>
        <v>#VALUE!</v>
      </c>
      <c r="W88" s="228" t="n">
        <f aca="false">100%/L$81</f>
        <v>0.111111111111111</v>
      </c>
      <c r="X88" s="229" t="str">
        <f aca="false">IF((SUM(AA$81:AA$89))=0,"",AA88/(SUM(AA$81:AA$89)))</f>
        <v/>
      </c>
      <c r="Y88" s="230" t="str">
        <f aca="false">IF(ISNUMBER(V88),V88*X88,"")</f>
        <v/>
      </c>
      <c r="Z88" s="219"/>
      <c r="AA88" s="220" t="n">
        <f aca="false">IF(ISNUMBER(V88),W88,0)</f>
        <v>0</v>
      </c>
      <c r="AB88" s="232"/>
      <c r="AC88" s="232"/>
      <c r="AD88" s="232"/>
      <c r="AE88" s="219"/>
    </row>
    <row r="89" customFormat="false" ht="12.75" hidden="false" customHeight="false" outlineLevel="0" collapsed="false">
      <c r="B89" s="202"/>
      <c r="C89" s="203"/>
      <c r="D89" s="204"/>
      <c r="E89" s="205"/>
      <c r="F89" s="206"/>
      <c r="G89" s="206"/>
      <c r="H89" s="206"/>
      <c r="I89" s="233" t="s">
        <v>271</v>
      </c>
      <c r="J89" s="234" t="s">
        <v>272</v>
      </c>
      <c r="K89" s="209"/>
      <c r="L89" s="210"/>
      <c r="M89" s="235" t="n">
        <f aca="false">SUM(N89:T89)</f>
        <v>0</v>
      </c>
      <c r="N89" s="236"/>
      <c r="O89" s="236"/>
      <c r="P89" s="236"/>
      <c r="Q89" s="236"/>
      <c r="R89" s="236"/>
      <c r="S89" s="236"/>
      <c r="T89" s="237"/>
      <c r="U89" s="214"/>
      <c r="V89" s="238" t="e">
        <f aca="false">pratesl(M89,T89,S89,N89,O89,P89,Q89,R89)</f>
        <v>#VALUE!</v>
      </c>
      <c r="W89" s="239" t="n">
        <f aca="false">100%/L$81</f>
        <v>0.111111111111111</v>
      </c>
      <c r="X89" s="240" t="str">
        <f aca="false">IF((SUM(AA$81:AA$89))=0,"",AA89/(SUM(AA$81:AA$89)))</f>
        <v/>
      </c>
      <c r="Y89" s="241" t="str">
        <f aca="false">IF(ISNUMBER(V89),V89*X89,"")</f>
        <v/>
      </c>
      <c r="Z89" s="219"/>
      <c r="AA89" s="220" t="n">
        <f aca="false">IF(ISNUMBER(V89),W89,0)</f>
        <v>0</v>
      </c>
      <c r="AB89" s="232"/>
      <c r="AC89" s="232"/>
      <c r="AD89" s="232"/>
      <c r="AE89" s="219"/>
    </row>
    <row r="90" s="19" customFormat="true" ht="6.95" hidden="false" customHeight="true" outlineLevel="0" collapsed="false">
      <c r="B90" s="202"/>
      <c r="C90" s="203"/>
      <c r="D90" s="204"/>
      <c r="E90" s="242"/>
      <c r="F90" s="243"/>
      <c r="G90" s="244"/>
      <c r="H90" s="243"/>
      <c r="I90" s="245"/>
      <c r="J90" s="246"/>
      <c r="K90" s="209"/>
      <c r="L90" s="247"/>
      <c r="M90" s="214"/>
      <c r="N90" s="214"/>
      <c r="O90" s="214"/>
      <c r="P90" s="214"/>
      <c r="Q90" s="214"/>
      <c r="R90" s="214"/>
      <c r="S90" s="214"/>
      <c r="T90" s="214"/>
      <c r="U90" s="214"/>
      <c r="V90" s="219"/>
      <c r="W90" s="254"/>
      <c r="X90" s="255"/>
      <c r="Y90" s="219"/>
      <c r="Z90" s="219"/>
      <c r="AA90" s="220"/>
      <c r="AB90" s="232"/>
      <c r="AC90" s="232"/>
      <c r="AD90" s="232"/>
      <c r="AE90" s="219"/>
    </row>
    <row r="91" s="19" customFormat="true" ht="12.75" hidden="false" customHeight="false" outlineLevel="0" collapsed="false">
      <c r="B91" s="202"/>
      <c r="C91" s="203"/>
      <c r="D91" s="204"/>
      <c r="E91" s="242"/>
      <c r="F91" s="243"/>
      <c r="G91" s="244"/>
      <c r="H91" s="243"/>
      <c r="I91" s="245"/>
      <c r="K91" s="209"/>
      <c r="L91" s="247"/>
      <c r="M91" s="214"/>
      <c r="N91" s="214"/>
      <c r="O91" s="214"/>
      <c r="P91" s="214"/>
      <c r="Q91" s="214"/>
      <c r="R91" s="214"/>
      <c r="S91" s="214"/>
      <c r="U91" s="251" t="s">
        <v>150</v>
      </c>
      <c r="V91" s="256" t="str">
        <f aca="false">IF(SUM(AA81:AA89)=0,"",SUM(Y81:Y89))</f>
        <v/>
      </c>
      <c r="W91" s="254"/>
      <c r="X91" s="255"/>
      <c r="Y91" s="219"/>
      <c r="Z91" s="219"/>
      <c r="AA91" s="220"/>
      <c r="AB91" s="232"/>
      <c r="AC91" s="232"/>
      <c r="AD91" s="232"/>
      <c r="AE91" s="219"/>
    </row>
    <row r="92" s="19" customFormat="true" ht="6.95" hidden="false" customHeight="true" outlineLevel="0" collapsed="false">
      <c r="B92" s="202"/>
      <c r="C92" s="203"/>
      <c r="D92" s="204"/>
      <c r="E92" s="242"/>
      <c r="F92" s="243"/>
      <c r="G92" s="244"/>
      <c r="H92" s="243"/>
      <c r="I92" s="245"/>
      <c r="J92" s="246"/>
      <c r="K92" s="209"/>
      <c r="L92" s="247"/>
      <c r="M92" s="214"/>
      <c r="N92" s="214"/>
      <c r="O92" s="214"/>
      <c r="P92" s="214"/>
      <c r="Q92" s="214"/>
      <c r="R92" s="214"/>
      <c r="S92" s="214"/>
      <c r="T92" s="214"/>
      <c r="U92" s="214"/>
      <c r="V92" s="219"/>
      <c r="W92" s="254"/>
      <c r="X92" s="255"/>
      <c r="Y92" s="219"/>
      <c r="Z92" s="219"/>
      <c r="AA92" s="220"/>
      <c r="AB92" s="232"/>
      <c r="AC92" s="232"/>
      <c r="AD92" s="232"/>
      <c r="AE92" s="219"/>
    </row>
    <row r="93" customFormat="false" ht="25.5" hidden="false" customHeight="true" outlineLevel="0" collapsed="false">
      <c r="B93" s="202"/>
      <c r="C93" s="203"/>
      <c r="D93" s="204"/>
      <c r="E93" s="205" t="s">
        <v>273</v>
      </c>
      <c r="F93" s="206" t="s">
        <v>274</v>
      </c>
      <c r="G93" s="206"/>
      <c r="H93" s="206"/>
      <c r="I93" s="207" t="s">
        <v>275</v>
      </c>
      <c r="J93" s="208" t="s">
        <v>276</v>
      </c>
      <c r="K93" s="209"/>
      <c r="L93" s="210" t="n">
        <f aca="false">COUNTA(I93:I97)</f>
        <v>5</v>
      </c>
      <c r="M93" s="235" t="n">
        <f aca="false">SUM(N93:T93)</f>
        <v>0</v>
      </c>
      <c r="N93" s="212"/>
      <c r="O93" s="212"/>
      <c r="P93" s="212"/>
      <c r="Q93" s="212"/>
      <c r="R93" s="212"/>
      <c r="S93" s="212"/>
      <c r="T93" s="213"/>
      <c r="U93" s="214"/>
      <c r="V93" s="215" t="e">
        <f aca="false">pratesl(M93,T93,S93,N93,O93,P93,Q93,R93)</f>
        <v>#VALUE!</v>
      </c>
      <c r="W93" s="216" t="n">
        <f aca="false">1/L$93</f>
        <v>0.2</v>
      </c>
      <c r="X93" s="217" t="str">
        <f aca="false">IF((SUM(AA$93:AA$97))=0,"",AA93/(SUM(AA$93:AA$97)))</f>
        <v/>
      </c>
      <c r="Y93" s="218" t="str">
        <f aca="false">IF(ISNUMBER(V93),V93*X93,"")</f>
        <v/>
      </c>
      <c r="Z93" s="219"/>
      <c r="AA93" s="220" t="n">
        <f aca="false">IF(ISNUMBER(V93),W93,0)</f>
        <v>0</v>
      </c>
      <c r="AB93" s="221" t="n">
        <f aca="false">SUM(W93:W97)</f>
        <v>1</v>
      </c>
      <c r="AC93" s="221"/>
      <c r="AD93" s="221"/>
      <c r="AE93" s="219"/>
    </row>
    <row r="94" customFormat="false" ht="12.75" hidden="false" customHeight="false" outlineLevel="0" collapsed="false">
      <c r="B94" s="202"/>
      <c r="C94" s="203"/>
      <c r="D94" s="204"/>
      <c r="E94" s="205"/>
      <c r="F94" s="206"/>
      <c r="G94" s="206"/>
      <c r="H94" s="206"/>
      <c r="I94" s="222" t="s">
        <v>277</v>
      </c>
      <c r="J94" s="208" t="s">
        <v>278</v>
      </c>
      <c r="K94" s="209"/>
      <c r="L94" s="210"/>
      <c r="M94" s="235" t="n">
        <f aca="false">SUM(N94:T94)</f>
        <v>0</v>
      </c>
      <c r="N94" s="225"/>
      <c r="O94" s="225"/>
      <c r="P94" s="225"/>
      <c r="Q94" s="225"/>
      <c r="R94" s="225"/>
      <c r="S94" s="225"/>
      <c r="T94" s="226"/>
      <c r="U94" s="214"/>
      <c r="V94" s="227" t="e">
        <f aca="false">pratesl(M94,T94,S94,N94,O94,P94,Q94,R94)</f>
        <v>#VALUE!</v>
      </c>
      <c r="W94" s="228" t="n">
        <f aca="false">1/L$93</f>
        <v>0.2</v>
      </c>
      <c r="X94" s="229" t="str">
        <f aca="false">IF((SUM(AA$93:AA$97))=0,"",AA94/(SUM(AA$93:AA$97)))</f>
        <v/>
      </c>
      <c r="Y94" s="230" t="str">
        <f aca="false">IF(ISNUMBER(V94),V94*X94,"")</f>
        <v/>
      </c>
      <c r="Z94" s="219"/>
      <c r="AA94" s="220" t="n">
        <f aca="false">IF(ISNUMBER(V94),W94,0)</f>
        <v>0</v>
      </c>
      <c r="AB94" s="231"/>
      <c r="AC94" s="231"/>
      <c r="AD94" s="231"/>
      <c r="AE94" s="219"/>
    </row>
    <row r="95" customFormat="false" ht="25.5" hidden="false" customHeight="false" outlineLevel="0" collapsed="false">
      <c r="B95" s="202"/>
      <c r="C95" s="203"/>
      <c r="D95" s="204"/>
      <c r="E95" s="205"/>
      <c r="F95" s="206"/>
      <c r="G95" s="206"/>
      <c r="H95" s="206"/>
      <c r="I95" s="222" t="s">
        <v>279</v>
      </c>
      <c r="J95" s="223" t="s">
        <v>280</v>
      </c>
      <c r="K95" s="209"/>
      <c r="L95" s="210"/>
      <c r="M95" s="235" t="n">
        <f aca="false">SUM(N95:T95)</f>
        <v>0</v>
      </c>
      <c r="N95" s="225"/>
      <c r="O95" s="225"/>
      <c r="P95" s="225"/>
      <c r="Q95" s="225"/>
      <c r="R95" s="225"/>
      <c r="S95" s="225"/>
      <c r="T95" s="226"/>
      <c r="U95" s="214"/>
      <c r="V95" s="227" t="e">
        <f aca="false">pratesl(M95,T95,S95,N95,O95,P95,Q95,R95)</f>
        <v>#VALUE!</v>
      </c>
      <c r="W95" s="228" t="n">
        <f aca="false">1/L$93</f>
        <v>0.2</v>
      </c>
      <c r="X95" s="229" t="str">
        <f aca="false">IF((SUM(AA$93:AA$97))=0,"",AA95/(SUM(AA$93:AA$97)))</f>
        <v/>
      </c>
      <c r="Y95" s="230" t="str">
        <f aca="false">IF(ISNUMBER(V95),V95*X95,"")</f>
        <v/>
      </c>
      <c r="Z95" s="219"/>
      <c r="AA95" s="220" t="n">
        <f aca="false">IF(ISNUMBER(V95),W95,0)</f>
        <v>0</v>
      </c>
      <c r="AB95" s="232"/>
      <c r="AC95" s="232"/>
      <c r="AD95" s="232"/>
      <c r="AE95" s="219"/>
    </row>
    <row r="96" customFormat="false" ht="25.5" hidden="false" customHeight="false" outlineLevel="0" collapsed="false">
      <c r="B96" s="202"/>
      <c r="C96" s="203"/>
      <c r="D96" s="204"/>
      <c r="E96" s="205"/>
      <c r="F96" s="206"/>
      <c r="G96" s="206"/>
      <c r="H96" s="206"/>
      <c r="I96" s="222" t="s">
        <v>281</v>
      </c>
      <c r="J96" s="223" t="s">
        <v>282</v>
      </c>
      <c r="K96" s="209"/>
      <c r="L96" s="210"/>
      <c r="M96" s="235" t="n">
        <f aca="false">SUM(N96:T96)</f>
        <v>0</v>
      </c>
      <c r="N96" s="225"/>
      <c r="O96" s="225"/>
      <c r="P96" s="225"/>
      <c r="Q96" s="225"/>
      <c r="R96" s="225"/>
      <c r="S96" s="225"/>
      <c r="T96" s="226"/>
      <c r="U96" s="214"/>
      <c r="V96" s="227" t="e">
        <f aca="false">pratesl(M96,T96,S96,N96,O96,P96,Q96,R96)</f>
        <v>#VALUE!</v>
      </c>
      <c r="W96" s="228" t="n">
        <f aca="false">1/L$93</f>
        <v>0.2</v>
      </c>
      <c r="X96" s="229" t="str">
        <f aca="false">IF((SUM(AA$93:AA$97))=0,"",AA96/(SUM(AA$93:AA$97)))</f>
        <v/>
      </c>
      <c r="Y96" s="230" t="str">
        <f aca="false">IF(ISNUMBER(V96),V96*X96,"")</f>
        <v/>
      </c>
      <c r="Z96" s="219"/>
      <c r="AA96" s="220" t="n">
        <f aca="false">IF(ISNUMBER(V96),W96,0)</f>
        <v>0</v>
      </c>
      <c r="AB96" s="232"/>
      <c r="AC96" s="232"/>
      <c r="AD96" s="232"/>
      <c r="AE96" s="219"/>
    </row>
    <row r="97" customFormat="false" ht="12.75" hidden="false" customHeight="false" outlineLevel="0" collapsed="false">
      <c r="B97" s="202"/>
      <c r="C97" s="203"/>
      <c r="D97" s="204"/>
      <c r="E97" s="205"/>
      <c r="F97" s="206"/>
      <c r="G97" s="206"/>
      <c r="H97" s="206"/>
      <c r="I97" s="233" t="s">
        <v>283</v>
      </c>
      <c r="J97" s="234" t="s">
        <v>284</v>
      </c>
      <c r="K97" s="209"/>
      <c r="L97" s="210"/>
      <c r="M97" s="235" t="n">
        <f aca="false">SUM(N97:T97)</f>
        <v>0</v>
      </c>
      <c r="N97" s="236"/>
      <c r="O97" s="236"/>
      <c r="P97" s="236"/>
      <c r="Q97" s="236"/>
      <c r="R97" s="236"/>
      <c r="S97" s="236"/>
      <c r="T97" s="237"/>
      <c r="U97" s="214"/>
      <c r="V97" s="238" t="e">
        <f aca="false">pratesl(M97,T97,S97,N97,O97,P97,Q97,R97)</f>
        <v>#VALUE!</v>
      </c>
      <c r="W97" s="239" t="n">
        <f aca="false">1/L$93</f>
        <v>0.2</v>
      </c>
      <c r="X97" s="240" t="str">
        <f aca="false">IF((SUM(AA$93:AA$97))=0,"",AA97/(SUM(AA$93:AA$97)))</f>
        <v/>
      </c>
      <c r="Y97" s="241" t="str">
        <f aca="false">IF(ISNUMBER(V97),V97*X97,"")</f>
        <v/>
      </c>
      <c r="Z97" s="219"/>
      <c r="AA97" s="220" t="n">
        <f aca="false">IF(ISNUMBER(V97),W97,0)</f>
        <v>0</v>
      </c>
      <c r="AB97" s="232"/>
      <c r="AC97" s="232"/>
      <c r="AD97" s="232"/>
      <c r="AE97" s="219"/>
    </row>
    <row r="98" s="19" customFormat="true" ht="6.95" hidden="false" customHeight="true" outlineLevel="0" collapsed="false">
      <c r="B98" s="202"/>
      <c r="C98" s="203"/>
      <c r="D98" s="204"/>
      <c r="E98" s="242"/>
      <c r="F98" s="243"/>
      <c r="G98" s="244"/>
      <c r="H98" s="243"/>
      <c r="I98" s="245"/>
      <c r="J98" s="246"/>
      <c r="K98" s="209"/>
      <c r="L98" s="247"/>
      <c r="M98" s="214"/>
      <c r="N98" s="214"/>
      <c r="O98" s="214"/>
      <c r="P98" s="214"/>
      <c r="Q98" s="214"/>
      <c r="R98" s="214"/>
      <c r="S98" s="214"/>
      <c r="T98" s="214"/>
      <c r="U98" s="214"/>
      <c r="V98" s="219"/>
      <c r="W98" s="254"/>
      <c r="X98" s="255"/>
      <c r="Y98" s="219"/>
      <c r="Z98" s="219"/>
      <c r="AA98" s="220"/>
      <c r="AB98" s="232"/>
      <c r="AC98" s="232"/>
      <c r="AD98" s="232"/>
      <c r="AE98" s="219"/>
    </row>
    <row r="99" s="19" customFormat="true" ht="12.75" hidden="false" customHeight="false" outlineLevel="0" collapsed="false">
      <c r="B99" s="202"/>
      <c r="C99" s="203"/>
      <c r="D99" s="204"/>
      <c r="E99" s="242"/>
      <c r="F99" s="243"/>
      <c r="G99" s="244"/>
      <c r="H99" s="243"/>
      <c r="I99" s="245"/>
      <c r="K99" s="209"/>
      <c r="L99" s="247"/>
      <c r="M99" s="214"/>
      <c r="N99" s="214"/>
      <c r="O99" s="214"/>
      <c r="P99" s="214"/>
      <c r="Q99" s="214"/>
      <c r="R99" s="214"/>
      <c r="S99" s="214"/>
      <c r="U99" s="251" t="s">
        <v>150</v>
      </c>
      <c r="V99" s="256" t="str">
        <f aca="false">IF(SUM(AA93:AA97)=0,"",SUM(Y93:Y97))</f>
        <v/>
      </c>
      <c r="W99" s="254"/>
      <c r="X99" s="255"/>
      <c r="Y99" s="219"/>
      <c r="Z99" s="219"/>
      <c r="AA99" s="220"/>
      <c r="AB99" s="232"/>
      <c r="AC99" s="232"/>
      <c r="AD99" s="232"/>
      <c r="AE99" s="219"/>
    </row>
    <row r="100" s="19" customFormat="true" ht="6.95" hidden="false" customHeight="true" outlineLevel="0" collapsed="false">
      <c r="B100" s="202"/>
      <c r="C100" s="203"/>
      <c r="D100" s="204"/>
      <c r="E100" s="242"/>
      <c r="F100" s="243"/>
      <c r="G100" s="244"/>
      <c r="H100" s="243"/>
      <c r="I100" s="245"/>
      <c r="K100" s="209"/>
      <c r="L100" s="247"/>
      <c r="M100" s="214"/>
      <c r="N100" s="214"/>
      <c r="O100" s="214"/>
      <c r="P100" s="214"/>
      <c r="Q100" s="214"/>
      <c r="R100" s="214"/>
      <c r="S100" s="214"/>
      <c r="U100" s="251"/>
      <c r="V100" s="252"/>
      <c r="W100" s="249"/>
      <c r="X100" s="250"/>
      <c r="Y100" s="248"/>
      <c r="Z100" s="219"/>
      <c r="AA100" s="220"/>
      <c r="AB100" s="232"/>
      <c r="AC100" s="232"/>
      <c r="AD100" s="232"/>
      <c r="AE100" s="219"/>
    </row>
    <row r="101" customFormat="false" ht="12.75" hidden="false" customHeight="true" outlineLevel="0" collapsed="false">
      <c r="B101" s="202"/>
      <c r="C101" s="203"/>
      <c r="D101" s="204"/>
      <c r="E101" s="205" t="s">
        <v>285</v>
      </c>
      <c r="F101" s="206" t="s">
        <v>286</v>
      </c>
      <c r="G101" s="206"/>
      <c r="H101" s="206"/>
      <c r="I101" s="207" t="s">
        <v>287</v>
      </c>
      <c r="J101" s="208" t="s">
        <v>288</v>
      </c>
      <c r="K101" s="209"/>
      <c r="L101" s="210" t="n">
        <f aca="false">COUNTA(I101:I107)</f>
        <v>7</v>
      </c>
      <c r="M101" s="211" t="n">
        <f aca="false">SUM(N101:T101)</f>
        <v>0</v>
      </c>
      <c r="N101" s="212"/>
      <c r="O101" s="212"/>
      <c r="P101" s="212"/>
      <c r="Q101" s="212"/>
      <c r="R101" s="212"/>
      <c r="S101" s="212"/>
      <c r="T101" s="213"/>
      <c r="U101" s="214"/>
      <c r="V101" s="215" t="e">
        <f aca="false">pratesl(M101,T101,S101,N101,O101,P101,Q101,R101)</f>
        <v>#VALUE!</v>
      </c>
      <c r="W101" s="216" t="n">
        <f aca="false">1/L$101</f>
        <v>0.142857142857143</v>
      </c>
      <c r="X101" s="217" t="str">
        <f aca="false">IF((SUM(AA$101:AA$107))=0,"",AA101/(SUM(AA$101:AA$107)))</f>
        <v/>
      </c>
      <c r="Y101" s="218" t="str">
        <f aca="false">IF(ISNUMBER(V101),V101*X101,"")</f>
        <v/>
      </c>
      <c r="Z101" s="219"/>
      <c r="AA101" s="220" t="n">
        <f aca="false">IF(ISNUMBER(V101),W101,0)</f>
        <v>0</v>
      </c>
      <c r="AB101" s="221" t="n">
        <f aca="false">SUM(W101:W107)</f>
        <v>1</v>
      </c>
      <c r="AC101" s="221"/>
      <c r="AD101" s="221"/>
      <c r="AE101" s="219"/>
    </row>
    <row r="102" customFormat="false" ht="12.75" hidden="false" customHeight="false" outlineLevel="0" collapsed="false">
      <c r="B102" s="202"/>
      <c r="C102" s="203"/>
      <c r="D102" s="204"/>
      <c r="E102" s="205"/>
      <c r="F102" s="206"/>
      <c r="G102" s="206"/>
      <c r="H102" s="206"/>
      <c r="I102" s="222" t="s">
        <v>289</v>
      </c>
      <c r="J102" s="223" t="s">
        <v>290</v>
      </c>
      <c r="K102" s="209"/>
      <c r="L102" s="210"/>
      <c r="M102" s="224" t="n">
        <f aca="false">SUM(N102:T102)</f>
        <v>0</v>
      </c>
      <c r="N102" s="225"/>
      <c r="O102" s="225"/>
      <c r="P102" s="225"/>
      <c r="Q102" s="225"/>
      <c r="R102" s="225"/>
      <c r="S102" s="225"/>
      <c r="T102" s="226"/>
      <c r="U102" s="214"/>
      <c r="V102" s="227" t="e">
        <f aca="false">pratesl(M102,T102,S102,N102,O102,P102,Q102,R102)</f>
        <v>#VALUE!</v>
      </c>
      <c r="W102" s="228" t="n">
        <f aca="false">1/L$101</f>
        <v>0.142857142857143</v>
      </c>
      <c r="X102" s="229" t="str">
        <f aca="false">IF((SUM(AA$101:AA$107))=0,"",AA102/(SUM(AA$101:AA$107)))</f>
        <v/>
      </c>
      <c r="Y102" s="230" t="str">
        <f aca="false">IF(ISNUMBER(V102),V102*X102,"")</f>
        <v/>
      </c>
      <c r="Z102" s="219"/>
      <c r="AA102" s="220" t="n">
        <f aca="false">IF(ISNUMBER(V102),W102,0)</f>
        <v>0</v>
      </c>
      <c r="AB102" s="231"/>
      <c r="AC102" s="231"/>
      <c r="AD102" s="231"/>
      <c r="AE102" s="219"/>
    </row>
    <row r="103" customFormat="false" ht="25.5" hidden="false" customHeight="false" outlineLevel="0" collapsed="false">
      <c r="B103" s="202"/>
      <c r="C103" s="203"/>
      <c r="D103" s="204"/>
      <c r="E103" s="205"/>
      <c r="F103" s="206"/>
      <c r="G103" s="206"/>
      <c r="H103" s="206"/>
      <c r="I103" s="207" t="s">
        <v>291</v>
      </c>
      <c r="J103" s="223" t="s">
        <v>292</v>
      </c>
      <c r="K103" s="209"/>
      <c r="L103" s="210"/>
      <c r="M103" s="224" t="n">
        <f aca="false">SUM(N103:T103)</f>
        <v>0</v>
      </c>
      <c r="N103" s="225"/>
      <c r="O103" s="225"/>
      <c r="P103" s="225"/>
      <c r="Q103" s="225"/>
      <c r="R103" s="225"/>
      <c r="S103" s="225"/>
      <c r="T103" s="226"/>
      <c r="U103" s="214"/>
      <c r="V103" s="227" t="e">
        <f aca="false">pratesl(M103,T103,S103,N103,O103,P103,Q103,R103)</f>
        <v>#VALUE!</v>
      </c>
      <c r="W103" s="228" t="n">
        <f aca="false">1/L$101</f>
        <v>0.142857142857143</v>
      </c>
      <c r="X103" s="229" t="str">
        <f aca="false">IF((SUM(AA$101:AA$107))=0,"",AA103/(SUM(AA$101:AA$107)))</f>
        <v/>
      </c>
      <c r="Y103" s="230" t="str">
        <f aca="false">IF(ISNUMBER(V103),V103*X103,"")</f>
        <v/>
      </c>
      <c r="Z103" s="219"/>
      <c r="AA103" s="220" t="n">
        <f aca="false">IF(ISNUMBER(V103),W103,0)</f>
        <v>0</v>
      </c>
      <c r="AB103" s="232"/>
      <c r="AC103" s="232"/>
      <c r="AD103" s="232"/>
      <c r="AE103" s="219"/>
    </row>
    <row r="104" customFormat="false" ht="12.75" hidden="false" customHeight="false" outlineLevel="0" collapsed="false">
      <c r="B104" s="202"/>
      <c r="C104" s="203"/>
      <c r="D104" s="204"/>
      <c r="E104" s="205"/>
      <c r="F104" s="206"/>
      <c r="G104" s="206"/>
      <c r="H104" s="206"/>
      <c r="I104" s="222" t="s">
        <v>293</v>
      </c>
      <c r="J104" s="223" t="s">
        <v>294</v>
      </c>
      <c r="K104" s="209"/>
      <c r="L104" s="210"/>
      <c r="M104" s="224" t="n">
        <f aca="false">SUM(N104:T104)</f>
        <v>0</v>
      </c>
      <c r="N104" s="225"/>
      <c r="O104" s="225"/>
      <c r="P104" s="225"/>
      <c r="Q104" s="225"/>
      <c r="R104" s="225"/>
      <c r="S104" s="225"/>
      <c r="T104" s="226"/>
      <c r="U104" s="214"/>
      <c r="V104" s="227" t="e">
        <f aca="false">pratesl(M104,T104,S104,N104,O104,P104,Q104,R104)</f>
        <v>#VALUE!</v>
      </c>
      <c r="W104" s="228" t="n">
        <f aca="false">1/L$101</f>
        <v>0.142857142857143</v>
      </c>
      <c r="X104" s="229" t="str">
        <f aca="false">IF((SUM(AA$101:AA$107))=0,"",AA104/(SUM(AA$101:AA$107)))</f>
        <v/>
      </c>
      <c r="Y104" s="230" t="str">
        <f aca="false">IF(ISNUMBER(V104),V104*X104,"")</f>
        <v/>
      </c>
      <c r="Z104" s="219"/>
      <c r="AA104" s="220" t="n">
        <f aca="false">IF(ISNUMBER(V104),W104,0)</f>
        <v>0</v>
      </c>
      <c r="AB104" s="232"/>
      <c r="AC104" s="232"/>
      <c r="AD104" s="232"/>
      <c r="AE104" s="219"/>
    </row>
    <row r="105" customFormat="false" ht="25.5" hidden="false" customHeight="false" outlineLevel="0" collapsed="false">
      <c r="B105" s="202"/>
      <c r="C105" s="203"/>
      <c r="D105" s="204"/>
      <c r="E105" s="205"/>
      <c r="F105" s="206"/>
      <c r="G105" s="206"/>
      <c r="H105" s="206"/>
      <c r="I105" s="207" t="s">
        <v>295</v>
      </c>
      <c r="J105" s="223" t="s">
        <v>296</v>
      </c>
      <c r="K105" s="209"/>
      <c r="L105" s="210"/>
      <c r="M105" s="224" t="n">
        <f aca="false">SUM(N105:T105)</f>
        <v>0</v>
      </c>
      <c r="N105" s="225"/>
      <c r="O105" s="225"/>
      <c r="P105" s="225"/>
      <c r="Q105" s="225"/>
      <c r="R105" s="225"/>
      <c r="S105" s="225"/>
      <c r="T105" s="226"/>
      <c r="U105" s="214"/>
      <c r="V105" s="227" t="e">
        <f aca="false">pratesl(M105,T105,S105,N105,O105,P105,Q105,R105)</f>
        <v>#VALUE!</v>
      </c>
      <c r="W105" s="228" t="n">
        <f aca="false">1/L$101</f>
        <v>0.142857142857143</v>
      </c>
      <c r="X105" s="229" t="str">
        <f aca="false">IF((SUM(AA$101:AA$107))=0,"",AA105/(SUM(AA$101:AA$107)))</f>
        <v/>
      </c>
      <c r="Y105" s="230" t="str">
        <f aca="false">IF(ISNUMBER(V105),V105*X105,"")</f>
        <v/>
      </c>
      <c r="Z105" s="219"/>
      <c r="AA105" s="220" t="n">
        <f aca="false">IF(ISNUMBER(V105),W105,0)</f>
        <v>0</v>
      </c>
      <c r="AB105" s="232"/>
      <c r="AC105" s="232"/>
      <c r="AD105" s="232"/>
      <c r="AE105" s="219"/>
    </row>
    <row r="106" customFormat="false" ht="25.5" hidden="false" customHeight="false" outlineLevel="0" collapsed="false">
      <c r="B106" s="202"/>
      <c r="C106" s="203"/>
      <c r="D106" s="204"/>
      <c r="E106" s="205"/>
      <c r="F106" s="206"/>
      <c r="G106" s="206"/>
      <c r="H106" s="206"/>
      <c r="I106" s="222" t="s">
        <v>297</v>
      </c>
      <c r="J106" s="223" t="s">
        <v>298</v>
      </c>
      <c r="K106" s="209"/>
      <c r="L106" s="210"/>
      <c r="M106" s="224" t="n">
        <f aca="false">SUM(N106:T106)</f>
        <v>0</v>
      </c>
      <c r="N106" s="225"/>
      <c r="O106" s="225"/>
      <c r="P106" s="225"/>
      <c r="Q106" s="225"/>
      <c r="R106" s="225"/>
      <c r="S106" s="225"/>
      <c r="T106" s="226"/>
      <c r="U106" s="214"/>
      <c r="V106" s="227" t="e">
        <f aca="false">pratesl(M106,T106,S106,N106,O106,P106,Q106,R106)</f>
        <v>#VALUE!</v>
      </c>
      <c r="W106" s="228" t="n">
        <f aca="false">1/L$101</f>
        <v>0.142857142857143</v>
      </c>
      <c r="X106" s="229" t="str">
        <f aca="false">IF((SUM(AA$101:AA$107))=0,"",AA106/(SUM(AA$101:AA$107)))</f>
        <v/>
      </c>
      <c r="Y106" s="230" t="str">
        <f aca="false">IF(ISNUMBER(V106),V106*X106,"")</f>
        <v/>
      </c>
      <c r="Z106" s="219"/>
      <c r="AA106" s="220" t="n">
        <f aca="false">IF(ISNUMBER(V106),W106,0)</f>
        <v>0</v>
      </c>
      <c r="AB106" s="232"/>
      <c r="AC106" s="232"/>
      <c r="AD106" s="232"/>
      <c r="AE106" s="219"/>
    </row>
    <row r="107" customFormat="false" ht="12.75" hidden="false" customHeight="false" outlineLevel="0" collapsed="false">
      <c r="B107" s="202"/>
      <c r="C107" s="203"/>
      <c r="D107" s="204"/>
      <c r="E107" s="205"/>
      <c r="F107" s="206"/>
      <c r="G107" s="206"/>
      <c r="H107" s="206"/>
      <c r="I107" s="233" t="s">
        <v>299</v>
      </c>
      <c r="J107" s="234" t="s">
        <v>300</v>
      </c>
      <c r="K107" s="209"/>
      <c r="L107" s="210"/>
      <c r="M107" s="235" t="n">
        <f aca="false">SUM(N107:T107)</f>
        <v>0</v>
      </c>
      <c r="N107" s="236"/>
      <c r="O107" s="236"/>
      <c r="P107" s="236"/>
      <c r="Q107" s="236"/>
      <c r="R107" s="236"/>
      <c r="S107" s="236"/>
      <c r="T107" s="237"/>
      <c r="U107" s="214"/>
      <c r="V107" s="238" t="e">
        <f aca="false">pratesl(M107,T107,S107,N107,O107,P107,Q107,R107)</f>
        <v>#VALUE!</v>
      </c>
      <c r="W107" s="239" t="n">
        <f aca="false">1/L$101</f>
        <v>0.142857142857143</v>
      </c>
      <c r="X107" s="240" t="str">
        <f aca="false">IF((SUM(AA$101:AA$107))=0,"",AA107/(SUM(AA$101:AA$107)))</f>
        <v/>
      </c>
      <c r="Y107" s="241" t="str">
        <f aca="false">IF(ISNUMBER(V107),V107*X107,"")</f>
        <v/>
      </c>
      <c r="Z107" s="219"/>
      <c r="AA107" s="220" t="n">
        <f aca="false">IF(ISNUMBER(V107),W107,0)</f>
        <v>0</v>
      </c>
      <c r="AB107" s="232"/>
      <c r="AC107" s="232"/>
      <c r="AD107" s="232"/>
      <c r="AE107" s="219"/>
    </row>
    <row r="108" s="19" customFormat="true" ht="6.95" hidden="false" customHeight="true" outlineLevel="0" collapsed="false">
      <c r="B108" s="242"/>
      <c r="C108" s="204"/>
      <c r="D108" s="204"/>
      <c r="E108" s="242"/>
      <c r="F108" s="243"/>
      <c r="G108" s="244"/>
      <c r="H108" s="243"/>
      <c r="I108" s="245"/>
      <c r="J108" s="246"/>
      <c r="K108" s="209"/>
      <c r="L108" s="247"/>
      <c r="M108" s="214"/>
      <c r="N108" s="214"/>
      <c r="O108" s="214"/>
      <c r="P108" s="214"/>
      <c r="Q108" s="214"/>
      <c r="R108" s="214"/>
      <c r="S108" s="214"/>
      <c r="T108" s="214"/>
      <c r="U108" s="214"/>
      <c r="V108" s="219"/>
      <c r="W108" s="254"/>
      <c r="X108" s="255"/>
      <c r="Y108" s="219"/>
      <c r="Z108" s="219"/>
      <c r="AA108" s="220"/>
      <c r="AB108" s="232"/>
      <c r="AC108" s="232"/>
      <c r="AD108" s="232"/>
      <c r="AE108" s="219"/>
    </row>
    <row r="109" s="19" customFormat="true" ht="12.75" hidden="false" customHeight="false" outlineLevel="0" collapsed="false">
      <c r="B109" s="242"/>
      <c r="C109" s="204"/>
      <c r="D109" s="204"/>
      <c r="E109" s="242"/>
      <c r="F109" s="243"/>
      <c r="G109" s="244"/>
      <c r="H109" s="243"/>
      <c r="I109" s="245"/>
      <c r="K109" s="209"/>
      <c r="L109" s="247"/>
      <c r="M109" s="214"/>
      <c r="N109" s="214"/>
      <c r="O109" s="214"/>
      <c r="P109" s="214"/>
      <c r="Q109" s="214"/>
      <c r="R109" s="214"/>
      <c r="S109" s="214"/>
      <c r="U109" s="251" t="s">
        <v>150</v>
      </c>
      <c r="V109" s="256" t="str">
        <f aca="false">IF(SUM(AA101:AA107)=0,"",SUM(Y101:Y107))</f>
        <v/>
      </c>
      <c r="W109" s="254"/>
      <c r="X109" s="255"/>
      <c r="Y109" s="219"/>
      <c r="Z109" s="219"/>
      <c r="AA109" s="220"/>
      <c r="AB109" s="232"/>
      <c r="AC109" s="232"/>
      <c r="AD109" s="232"/>
      <c r="AE109" s="219"/>
    </row>
    <row r="110" s="19" customFormat="true" ht="12.75" hidden="false" customHeight="false" outlineLevel="0" collapsed="false">
      <c r="B110" s="242"/>
      <c r="C110" s="204"/>
      <c r="D110" s="204"/>
      <c r="E110" s="242"/>
      <c r="F110" s="243"/>
      <c r="G110" s="244"/>
      <c r="H110" s="243"/>
      <c r="I110" s="245"/>
      <c r="K110" s="209"/>
      <c r="L110" s="247"/>
      <c r="M110" s="214"/>
      <c r="N110" s="214"/>
      <c r="O110" s="214"/>
      <c r="P110" s="214"/>
      <c r="Q110" s="214"/>
      <c r="R110" s="214"/>
      <c r="S110" s="214"/>
      <c r="U110" s="251" t="s">
        <v>301</v>
      </c>
      <c r="V110" s="256" t="str">
        <f aca="false">V150</f>
        <v/>
      </c>
      <c r="W110" s="254"/>
      <c r="X110" s="255"/>
      <c r="Y110" s="219"/>
      <c r="Z110" s="219"/>
      <c r="AA110" s="220"/>
      <c r="AB110" s="232"/>
      <c r="AC110" s="232"/>
      <c r="AD110" s="232"/>
      <c r="AE110" s="219"/>
    </row>
    <row r="111" s="19" customFormat="true" ht="6.95" hidden="false" customHeight="true" outlineLevel="0" collapsed="false">
      <c r="B111" s="242"/>
      <c r="C111" s="204"/>
      <c r="D111" s="204"/>
      <c r="E111" s="242"/>
      <c r="F111" s="243"/>
      <c r="G111" s="244"/>
      <c r="H111" s="243"/>
      <c r="I111" s="245"/>
      <c r="J111" s="246"/>
      <c r="K111" s="209"/>
      <c r="L111" s="247"/>
      <c r="M111" s="214"/>
      <c r="N111" s="214"/>
      <c r="O111" s="214"/>
      <c r="P111" s="214"/>
      <c r="Q111" s="214"/>
      <c r="R111" s="214"/>
      <c r="S111" s="214"/>
      <c r="T111" s="251"/>
      <c r="U111" s="214"/>
      <c r="V111" s="219"/>
      <c r="W111" s="254"/>
      <c r="X111" s="255"/>
      <c r="Y111" s="219"/>
      <c r="Z111" s="219"/>
      <c r="AA111" s="220"/>
      <c r="AB111" s="232"/>
      <c r="AC111" s="232"/>
      <c r="AD111" s="232"/>
      <c r="AE111" s="219"/>
    </row>
    <row r="112" s="257" customFormat="true" ht="15.75" hidden="false" customHeight="true" outlineLevel="0" collapsed="false">
      <c r="B112" s="202" t="s">
        <v>302</v>
      </c>
      <c r="C112" s="203" t="s">
        <v>303</v>
      </c>
      <c r="D112" s="258"/>
      <c r="E112" s="205" t="s">
        <v>304</v>
      </c>
      <c r="F112" s="259" t="s">
        <v>305</v>
      </c>
      <c r="G112" s="206" t="s">
        <v>306</v>
      </c>
      <c r="H112" s="259" t="s">
        <v>305</v>
      </c>
      <c r="I112" s="207" t="s">
        <v>307</v>
      </c>
      <c r="J112" s="208" t="s">
        <v>308</v>
      </c>
      <c r="K112" s="209"/>
      <c r="L112" s="210" t="n">
        <f aca="false">COUNTA(I112:I115)</f>
        <v>4</v>
      </c>
      <c r="M112" s="211" t="n">
        <f aca="false">SUM(N112:T112)</f>
        <v>0</v>
      </c>
      <c r="N112" s="212"/>
      <c r="O112" s="212"/>
      <c r="P112" s="212"/>
      <c r="Q112" s="212"/>
      <c r="R112" s="212"/>
      <c r="S112" s="212"/>
      <c r="T112" s="213"/>
      <c r="U112" s="214"/>
      <c r="V112" s="215" t="e">
        <f aca="false">pratesl(M112,T112,S112,N112,O112,P112,Q112,R112)</f>
        <v>#VALUE!</v>
      </c>
      <c r="W112" s="216" t="n">
        <f aca="false">100%/L$112</f>
        <v>0.25</v>
      </c>
      <c r="X112" s="217" t="str">
        <f aca="false">IF((SUM(AA$112:AA$115))=0,"",AA112/(SUM(AA$112:AA$115)))</f>
        <v/>
      </c>
      <c r="Y112" s="218" t="str">
        <f aca="false">IF(ISNUMBER(V112),V112*X112,"")</f>
        <v/>
      </c>
      <c r="Z112" s="219"/>
      <c r="AA112" s="220" t="n">
        <f aca="false">IF(ISNUMBER(V112),W112,0)</f>
        <v>0</v>
      </c>
      <c r="AB112" s="221" t="n">
        <f aca="false">SUM(W112:W115)</f>
        <v>1</v>
      </c>
      <c r="AC112" s="221"/>
      <c r="AD112" s="221"/>
      <c r="AE112" s="219"/>
    </row>
    <row r="113" customFormat="false" ht="15.75" hidden="false" customHeight="true" outlineLevel="0" collapsed="false">
      <c r="B113" s="202"/>
      <c r="C113" s="203"/>
      <c r="D113" s="204"/>
      <c r="E113" s="205"/>
      <c r="F113" s="259"/>
      <c r="G113" s="206"/>
      <c r="H113" s="259"/>
      <c r="I113" s="222" t="s">
        <v>309</v>
      </c>
      <c r="J113" s="223" t="s">
        <v>310</v>
      </c>
      <c r="K113" s="209"/>
      <c r="L113" s="210"/>
      <c r="M113" s="224" t="n">
        <f aca="false">SUM(N113:T113)</f>
        <v>0</v>
      </c>
      <c r="N113" s="225"/>
      <c r="O113" s="225"/>
      <c r="P113" s="225"/>
      <c r="Q113" s="225"/>
      <c r="R113" s="225"/>
      <c r="S113" s="225"/>
      <c r="T113" s="226"/>
      <c r="U113" s="214"/>
      <c r="V113" s="227" t="e">
        <f aca="false">pratesl(M113,T113,S113,N113,O113,P113,Q113,R113)</f>
        <v>#VALUE!</v>
      </c>
      <c r="W113" s="228" t="n">
        <f aca="false">100%/L$112</f>
        <v>0.25</v>
      </c>
      <c r="X113" s="229" t="str">
        <f aca="false">IF((SUM(AA$112:AA$115))=0,"",AA113/(SUM(AA$112:AA$115)))</f>
        <v/>
      </c>
      <c r="Y113" s="230" t="str">
        <f aca="false">IF(ISNUMBER(V113),V113*X113,"")</f>
        <v/>
      </c>
      <c r="Z113" s="219"/>
      <c r="AA113" s="220" t="n">
        <f aca="false">IF(ISNUMBER(V113),W113,0)</f>
        <v>0</v>
      </c>
      <c r="AB113" s="232"/>
      <c r="AC113" s="232"/>
      <c r="AD113" s="232"/>
      <c r="AE113" s="219"/>
    </row>
    <row r="114" customFormat="false" ht="15.75" hidden="false" customHeight="true" outlineLevel="0" collapsed="false">
      <c r="B114" s="202"/>
      <c r="C114" s="203"/>
      <c r="D114" s="204"/>
      <c r="E114" s="205"/>
      <c r="F114" s="259"/>
      <c r="G114" s="206"/>
      <c r="H114" s="259"/>
      <c r="I114" s="233" t="s">
        <v>311</v>
      </c>
      <c r="J114" s="234" t="s">
        <v>312</v>
      </c>
      <c r="K114" s="209"/>
      <c r="L114" s="210"/>
      <c r="M114" s="224" t="n">
        <f aca="false">SUM(N114:T114)</f>
        <v>0</v>
      </c>
      <c r="N114" s="225"/>
      <c r="O114" s="225"/>
      <c r="P114" s="225"/>
      <c r="Q114" s="225"/>
      <c r="R114" s="225"/>
      <c r="S114" s="225"/>
      <c r="T114" s="226"/>
      <c r="U114" s="214"/>
      <c r="V114" s="227" t="e">
        <f aca="false">pratesl(M114,T114,S114,N114,O114,P114,Q114,R114)</f>
        <v>#VALUE!</v>
      </c>
      <c r="W114" s="228" t="n">
        <f aca="false">100%/L$112</f>
        <v>0.25</v>
      </c>
      <c r="X114" s="229" t="str">
        <f aca="false">IF((SUM(AA$112:AA$115))=0,"",AA114/(SUM(AA$112:AA$115)))</f>
        <v/>
      </c>
      <c r="Y114" s="230" t="str">
        <f aca="false">IF(ISNUMBER(V114),V114*X114,"")</f>
        <v/>
      </c>
      <c r="Z114" s="219"/>
      <c r="AA114" s="220" t="n">
        <f aca="false">IF(ISNUMBER(V114),W114,0)</f>
        <v>0</v>
      </c>
      <c r="AB114" s="232"/>
      <c r="AC114" s="232"/>
      <c r="AD114" s="232"/>
      <c r="AE114" s="219"/>
    </row>
    <row r="115" customFormat="false" ht="25.5" hidden="false" customHeight="false" outlineLevel="0" collapsed="false">
      <c r="B115" s="202"/>
      <c r="C115" s="203"/>
      <c r="D115" s="204"/>
      <c r="E115" s="205"/>
      <c r="F115" s="259"/>
      <c r="G115" s="206"/>
      <c r="H115" s="259"/>
      <c r="I115" s="233" t="s">
        <v>313</v>
      </c>
      <c r="J115" s="234" t="s">
        <v>314</v>
      </c>
      <c r="K115" s="260"/>
      <c r="L115" s="210"/>
      <c r="M115" s="235" t="n">
        <f aca="false">SUM(N115:T115)</f>
        <v>0</v>
      </c>
      <c r="N115" s="261"/>
      <c r="O115" s="261"/>
      <c r="P115" s="261"/>
      <c r="Q115" s="261"/>
      <c r="R115" s="261"/>
      <c r="S115" s="261"/>
      <c r="T115" s="262"/>
      <c r="U115" s="263"/>
      <c r="V115" s="238" t="e">
        <f aca="false">pratesl(M115,T115,S115,N115,O115,P115,Q115,R115)</f>
        <v>#VALUE!</v>
      </c>
      <c r="W115" s="239" t="n">
        <f aca="false">100%/L$112</f>
        <v>0.25</v>
      </c>
      <c r="X115" s="264" t="str">
        <f aca="false">IF((SUM(AA$112:AA$115))=0,"",AA115/(SUM(AA$112:AA$115)))</f>
        <v/>
      </c>
      <c r="Y115" s="241" t="str">
        <f aca="false">IF(ISNUMBER(V115),V115*X115,"")</f>
        <v/>
      </c>
      <c r="Z115" s="219"/>
      <c r="AA115" s="220" t="n">
        <f aca="false">IF(ISNUMBER(V115),W115,0)</f>
        <v>0</v>
      </c>
      <c r="AB115" s="232"/>
      <c r="AC115" s="232"/>
      <c r="AD115" s="232"/>
      <c r="AE115" s="219"/>
    </row>
    <row r="116" s="19" customFormat="true" ht="6.95" hidden="false" customHeight="true" outlineLevel="0" collapsed="false">
      <c r="B116" s="202"/>
      <c r="C116" s="203"/>
      <c r="D116" s="204"/>
      <c r="E116" s="242"/>
      <c r="F116" s="243"/>
      <c r="G116" s="244"/>
      <c r="H116" s="243"/>
      <c r="I116" s="245"/>
      <c r="J116" s="246"/>
      <c r="K116" s="209"/>
      <c r="L116" s="247"/>
      <c r="M116" s="214"/>
      <c r="N116" s="214"/>
      <c r="O116" s="214"/>
      <c r="P116" s="214"/>
      <c r="Q116" s="214"/>
      <c r="R116" s="214"/>
      <c r="S116" s="214"/>
      <c r="T116" s="214"/>
      <c r="U116" s="214"/>
      <c r="V116" s="219"/>
      <c r="W116" s="254"/>
      <c r="X116" s="255"/>
      <c r="Y116" s="219"/>
      <c r="Z116" s="219"/>
      <c r="AA116" s="220"/>
      <c r="AB116" s="232"/>
      <c r="AC116" s="232"/>
      <c r="AD116" s="232"/>
      <c r="AE116" s="219"/>
    </row>
    <row r="117" s="19" customFormat="true" ht="12.75" hidden="false" customHeight="false" outlineLevel="0" collapsed="false">
      <c r="B117" s="202"/>
      <c r="C117" s="203"/>
      <c r="D117" s="204"/>
      <c r="E117" s="242"/>
      <c r="F117" s="243"/>
      <c r="G117" s="244"/>
      <c r="H117" s="243"/>
      <c r="I117" s="245"/>
      <c r="K117" s="260"/>
      <c r="L117" s="247"/>
      <c r="M117" s="214"/>
      <c r="N117" s="263"/>
      <c r="O117" s="263"/>
      <c r="P117" s="263"/>
      <c r="Q117" s="263"/>
      <c r="R117" s="263"/>
      <c r="S117" s="263"/>
      <c r="U117" s="251" t="s">
        <v>150</v>
      </c>
      <c r="V117" s="256" t="str">
        <f aca="false">IF(SUM(AA112:AA115)=0,"",SUM(Y112:Y115))</f>
        <v/>
      </c>
      <c r="W117" s="254"/>
      <c r="X117" s="265"/>
      <c r="Y117" s="219"/>
      <c r="Z117" s="219"/>
      <c r="AA117" s="220"/>
      <c r="AB117" s="232"/>
      <c r="AC117" s="232"/>
      <c r="AD117" s="232"/>
      <c r="AE117" s="219"/>
    </row>
    <row r="118" s="19" customFormat="true" ht="6.95" hidden="false" customHeight="true" outlineLevel="0" collapsed="false">
      <c r="B118" s="202"/>
      <c r="C118" s="203"/>
      <c r="D118" s="204"/>
      <c r="E118" s="242"/>
      <c r="F118" s="243"/>
      <c r="G118" s="244"/>
      <c r="H118" s="243"/>
      <c r="I118" s="245"/>
      <c r="J118" s="246"/>
      <c r="K118" s="260"/>
      <c r="L118" s="247"/>
      <c r="M118" s="214"/>
      <c r="N118" s="263"/>
      <c r="O118" s="263"/>
      <c r="P118" s="263"/>
      <c r="Q118" s="263"/>
      <c r="R118" s="263"/>
      <c r="S118" s="263"/>
      <c r="T118" s="263"/>
      <c r="U118" s="263"/>
      <c r="V118" s="219"/>
      <c r="W118" s="254"/>
      <c r="X118" s="265"/>
      <c r="Y118" s="219"/>
      <c r="Z118" s="219"/>
      <c r="AA118" s="220"/>
      <c r="AB118" s="232"/>
      <c r="AC118" s="232"/>
      <c r="AD118" s="232"/>
      <c r="AE118" s="219"/>
    </row>
    <row r="119" customFormat="false" ht="16.5" hidden="false" customHeight="true" outlineLevel="0" collapsed="false">
      <c r="B119" s="202"/>
      <c r="C119" s="203"/>
      <c r="D119" s="204"/>
      <c r="E119" s="205" t="s">
        <v>315</v>
      </c>
      <c r="F119" s="259" t="s">
        <v>305</v>
      </c>
      <c r="G119" s="206" t="s">
        <v>316</v>
      </c>
      <c r="H119" s="259" t="s">
        <v>305</v>
      </c>
      <c r="I119" s="207" t="s">
        <v>317</v>
      </c>
      <c r="J119" s="208" t="s">
        <v>318</v>
      </c>
      <c r="K119" s="260"/>
      <c r="L119" s="210" t="n">
        <f aca="false">COUNTA(I119:I123)</f>
        <v>5</v>
      </c>
      <c r="M119" s="211" t="n">
        <f aca="false">SUM(N119:T119)</f>
        <v>0</v>
      </c>
      <c r="N119" s="266"/>
      <c r="O119" s="266"/>
      <c r="P119" s="266"/>
      <c r="Q119" s="266"/>
      <c r="R119" s="266"/>
      <c r="S119" s="266"/>
      <c r="T119" s="267"/>
      <c r="U119" s="263"/>
      <c r="V119" s="215" t="e">
        <f aca="false">pratesl(M119,T119,S119,N119,O119,P119,Q119,R119)</f>
        <v>#VALUE!</v>
      </c>
      <c r="W119" s="216" t="n">
        <f aca="false">100%/L$119</f>
        <v>0.2</v>
      </c>
      <c r="X119" s="268" t="str">
        <f aca="false">IF((SUM(AA$119:AA$123))=0,"",AA119/(SUM(AA$119:AA$123)))</f>
        <v/>
      </c>
      <c r="Y119" s="218" t="str">
        <f aca="false">IF(ISNUMBER(V119),V119*X119,"")</f>
        <v/>
      </c>
      <c r="Z119" s="219"/>
      <c r="AA119" s="220" t="n">
        <f aca="false">IF(ISNUMBER(V119),W119,0)</f>
        <v>0</v>
      </c>
      <c r="AB119" s="221" t="n">
        <f aca="false">SUM(W119:W123)</f>
        <v>1</v>
      </c>
      <c r="AC119" s="221"/>
      <c r="AD119" s="221"/>
      <c r="AE119" s="219"/>
    </row>
    <row r="120" customFormat="false" ht="16.5" hidden="false" customHeight="true" outlineLevel="0" collapsed="false">
      <c r="B120" s="202"/>
      <c r="C120" s="203"/>
      <c r="D120" s="204"/>
      <c r="E120" s="205"/>
      <c r="F120" s="259"/>
      <c r="G120" s="206"/>
      <c r="H120" s="259"/>
      <c r="I120" s="222" t="s">
        <v>319</v>
      </c>
      <c r="J120" s="223" t="s">
        <v>320</v>
      </c>
      <c r="K120" s="260"/>
      <c r="L120" s="210"/>
      <c r="M120" s="224" t="n">
        <f aca="false">SUM(N120:T120)</f>
        <v>0</v>
      </c>
      <c r="N120" s="269"/>
      <c r="O120" s="269"/>
      <c r="P120" s="269"/>
      <c r="Q120" s="269"/>
      <c r="R120" s="269"/>
      <c r="S120" s="269"/>
      <c r="T120" s="270"/>
      <c r="U120" s="263"/>
      <c r="V120" s="227" t="e">
        <f aca="false">pratesl(M120,T120,S120,N120,O120,P120,Q120,R120)</f>
        <v>#VALUE!</v>
      </c>
      <c r="W120" s="228" t="n">
        <f aca="false">100%/L$119</f>
        <v>0.2</v>
      </c>
      <c r="X120" s="271" t="str">
        <f aca="false">IF((SUM(AA$119:AA$123))=0,"",AA120/(SUM(AA$119:AA$123)))</f>
        <v/>
      </c>
      <c r="Y120" s="230" t="str">
        <f aca="false">IF(ISNUMBER(V120),V120*X120,"")</f>
        <v/>
      </c>
      <c r="Z120" s="219"/>
      <c r="AA120" s="220" t="n">
        <f aca="false">IF(ISNUMBER(V120),W120,0)</f>
        <v>0</v>
      </c>
      <c r="AB120" s="231"/>
      <c r="AC120" s="231"/>
      <c r="AD120" s="231"/>
      <c r="AE120" s="219"/>
    </row>
    <row r="121" customFormat="false" ht="16.5" hidden="false" customHeight="true" outlineLevel="0" collapsed="false">
      <c r="B121" s="202"/>
      <c r="C121" s="203"/>
      <c r="D121" s="204"/>
      <c r="E121" s="205"/>
      <c r="F121" s="259"/>
      <c r="G121" s="206"/>
      <c r="H121" s="259"/>
      <c r="I121" s="207" t="s">
        <v>321</v>
      </c>
      <c r="J121" s="234" t="s">
        <v>322</v>
      </c>
      <c r="K121" s="260"/>
      <c r="L121" s="210"/>
      <c r="M121" s="224" t="n">
        <f aca="false">SUM(N121:T121)</f>
        <v>0</v>
      </c>
      <c r="N121" s="269"/>
      <c r="O121" s="269"/>
      <c r="P121" s="269"/>
      <c r="Q121" s="269"/>
      <c r="R121" s="269"/>
      <c r="S121" s="269"/>
      <c r="T121" s="270"/>
      <c r="U121" s="263"/>
      <c r="V121" s="227" t="e">
        <f aca="false">pratesl(M121,T121,S121,N121,O121,P121,Q121,R121)</f>
        <v>#VALUE!</v>
      </c>
      <c r="W121" s="228" t="n">
        <f aca="false">100%/L$119</f>
        <v>0.2</v>
      </c>
      <c r="X121" s="271" t="str">
        <f aca="false">IF((SUM(AA$119:AA$123))=0,"",AA121/(SUM(AA$119:AA$123)))</f>
        <v/>
      </c>
      <c r="Y121" s="230" t="str">
        <f aca="false">IF(ISNUMBER(V121),V121*X121,"")</f>
        <v/>
      </c>
      <c r="Z121" s="219"/>
      <c r="AA121" s="220" t="n">
        <f aca="false">IF(ISNUMBER(V121),W121,0)</f>
        <v>0</v>
      </c>
      <c r="AB121" s="231"/>
      <c r="AC121" s="231"/>
      <c r="AD121" s="231"/>
      <c r="AE121" s="219"/>
    </row>
    <row r="122" customFormat="false" ht="16.5" hidden="false" customHeight="true" outlineLevel="0" collapsed="false">
      <c r="B122" s="202"/>
      <c r="C122" s="203"/>
      <c r="D122" s="204"/>
      <c r="E122" s="205"/>
      <c r="F122" s="259"/>
      <c r="G122" s="206"/>
      <c r="H122" s="259"/>
      <c r="I122" s="222" t="s">
        <v>323</v>
      </c>
      <c r="J122" s="234" t="s">
        <v>324</v>
      </c>
      <c r="K122" s="260"/>
      <c r="L122" s="210"/>
      <c r="M122" s="224" t="n">
        <f aca="false">SUM(N122:T122)</f>
        <v>0</v>
      </c>
      <c r="N122" s="269"/>
      <c r="O122" s="269"/>
      <c r="P122" s="269"/>
      <c r="Q122" s="269"/>
      <c r="R122" s="269"/>
      <c r="S122" s="269"/>
      <c r="T122" s="270"/>
      <c r="U122" s="263"/>
      <c r="V122" s="227" t="e">
        <f aca="false">pratesl(M122,T122,S122,N122,O122,P122,Q122,R122)</f>
        <v>#VALUE!</v>
      </c>
      <c r="W122" s="228" t="n">
        <f aca="false">100%/L$119</f>
        <v>0.2</v>
      </c>
      <c r="X122" s="271" t="str">
        <f aca="false">IF((SUM(AA$119:AA$123))=0,"",AA122/(SUM(AA$119:AA$123)))</f>
        <v/>
      </c>
      <c r="Y122" s="230" t="str">
        <f aca="false">IF(ISNUMBER(V122),V122*X122,"")</f>
        <v/>
      </c>
      <c r="Z122" s="219"/>
      <c r="AA122" s="220" t="n">
        <f aca="false">IF(ISNUMBER(V122),W122,0)</f>
        <v>0</v>
      </c>
      <c r="AB122" s="231"/>
      <c r="AC122" s="231"/>
      <c r="AD122" s="231"/>
      <c r="AE122" s="219"/>
    </row>
    <row r="123" customFormat="false" ht="16.5" hidden="false" customHeight="true" outlineLevel="0" collapsed="false">
      <c r="B123" s="202"/>
      <c r="C123" s="203"/>
      <c r="D123" s="204"/>
      <c r="E123" s="205"/>
      <c r="F123" s="259"/>
      <c r="G123" s="206"/>
      <c r="H123" s="259"/>
      <c r="I123" s="233" t="s">
        <v>325</v>
      </c>
      <c r="J123" s="234" t="s">
        <v>326</v>
      </c>
      <c r="K123" s="260"/>
      <c r="L123" s="210"/>
      <c r="M123" s="235" t="n">
        <f aca="false">SUM(N123:T123)</f>
        <v>0</v>
      </c>
      <c r="N123" s="261"/>
      <c r="O123" s="261"/>
      <c r="P123" s="261"/>
      <c r="Q123" s="261"/>
      <c r="R123" s="261"/>
      <c r="S123" s="261"/>
      <c r="T123" s="262"/>
      <c r="U123" s="263"/>
      <c r="V123" s="238" t="e">
        <f aca="false">pratesl(M123,T123,S123,N123,O123,P123,Q123,R123)</f>
        <v>#VALUE!</v>
      </c>
      <c r="W123" s="239" t="n">
        <f aca="false">100%/L$119</f>
        <v>0.2</v>
      </c>
      <c r="X123" s="264" t="str">
        <f aca="false">IF((SUM(AA$119:AA$123))=0,"",AA123/(SUM(AA$119:AA$123)))</f>
        <v/>
      </c>
      <c r="Y123" s="241" t="str">
        <f aca="false">IF(ISNUMBER(V123),V123*X123,"")</f>
        <v/>
      </c>
      <c r="Z123" s="219"/>
      <c r="AA123" s="220" t="n">
        <f aca="false">IF(ISNUMBER(V123),W123,0)</f>
        <v>0</v>
      </c>
      <c r="AB123" s="232"/>
      <c r="AC123" s="232"/>
      <c r="AD123" s="232"/>
      <c r="AE123" s="219"/>
    </row>
    <row r="124" s="19" customFormat="true" ht="6.95" hidden="false" customHeight="true" outlineLevel="0" collapsed="false">
      <c r="B124" s="272"/>
      <c r="C124" s="273"/>
      <c r="D124" s="204"/>
      <c r="E124" s="242"/>
      <c r="F124" s="243"/>
      <c r="G124" s="244"/>
      <c r="H124" s="243"/>
      <c r="I124" s="245"/>
      <c r="J124" s="246"/>
      <c r="K124" s="209"/>
      <c r="L124" s="247"/>
      <c r="M124" s="214"/>
      <c r="N124" s="214"/>
      <c r="O124" s="214"/>
      <c r="P124" s="214"/>
      <c r="Q124" s="214"/>
      <c r="R124" s="214"/>
      <c r="S124" s="214"/>
      <c r="T124" s="214"/>
      <c r="U124" s="214"/>
      <c r="V124" s="219"/>
      <c r="W124" s="254"/>
      <c r="X124" s="255"/>
      <c r="Y124" s="219"/>
      <c r="Z124" s="219"/>
      <c r="AA124" s="220"/>
      <c r="AB124" s="232"/>
      <c r="AC124" s="232"/>
      <c r="AD124" s="232"/>
      <c r="AE124" s="219"/>
    </row>
    <row r="125" s="19" customFormat="true" ht="12.75" hidden="false" customHeight="false" outlineLevel="0" collapsed="false">
      <c r="B125" s="272"/>
      <c r="C125" s="273"/>
      <c r="D125" s="204"/>
      <c r="E125" s="242"/>
      <c r="F125" s="243"/>
      <c r="G125" s="244"/>
      <c r="H125" s="243"/>
      <c r="I125" s="245"/>
      <c r="K125" s="260"/>
      <c r="L125" s="247"/>
      <c r="M125" s="214"/>
      <c r="N125" s="263"/>
      <c r="O125" s="263"/>
      <c r="P125" s="263"/>
      <c r="Q125" s="263"/>
      <c r="R125" s="263"/>
      <c r="S125" s="263"/>
      <c r="U125" s="251" t="s">
        <v>150</v>
      </c>
      <c r="V125" s="256" t="str">
        <f aca="false">IF(SUM(AA119:AA123)=0,"",SUM(Y119:Y123))</f>
        <v/>
      </c>
      <c r="W125" s="254"/>
      <c r="X125" s="265"/>
      <c r="Y125" s="219"/>
      <c r="Z125" s="219"/>
      <c r="AA125" s="220"/>
      <c r="AB125" s="232"/>
      <c r="AC125" s="232"/>
      <c r="AD125" s="232"/>
      <c r="AE125" s="219"/>
    </row>
    <row r="126" s="19" customFormat="true" ht="12.75" hidden="false" customHeight="false" outlineLevel="0" collapsed="false">
      <c r="B126" s="242"/>
      <c r="C126" s="204"/>
      <c r="D126" s="204"/>
      <c r="E126" s="242"/>
      <c r="F126" s="243"/>
      <c r="G126" s="244"/>
      <c r="H126" s="243"/>
      <c r="I126" s="245"/>
      <c r="K126" s="209"/>
      <c r="L126" s="247"/>
      <c r="M126" s="214"/>
      <c r="N126" s="214"/>
      <c r="O126" s="214"/>
      <c r="P126" s="214"/>
      <c r="Q126" s="214"/>
      <c r="R126" s="214"/>
      <c r="S126" s="214"/>
      <c r="U126" s="251" t="s">
        <v>327</v>
      </c>
      <c r="V126" s="256" t="str">
        <f aca="false">V151</f>
        <v/>
      </c>
      <c r="W126" s="254"/>
      <c r="X126" s="255"/>
      <c r="Y126" s="219"/>
      <c r="Z126" s="219"/>
      <c r="AA126" s="220"/>
      <c r="AB126" s="232"/>
      <c r="AC126" s="232"/>
      <c r="AD126" s="232"/>
      <c r="AE126" s="219"/>
    </row>
    <row r="127" s="19" customFormat="true" ht="12.75" hidden="false" customHeight="false" outlineLevel="0" collapsed="false">
      <c r="B127" s="274"/>
      <c r="C127" s="138"/>
      <c r="D127" s="138"/>
      <c r="E127" s="274"/>
      <c r="F127" s="275"/>
      <c r="G127" s="276"/>
      <c r="H127" s="275"/>
      <c r="I127" s="277"/>
      <c r="V127" s="276"/>
      <c r="W127" s="157"/>
      <c r="X127" s="157"/>
      <c r="Y127" s="158"/>
      <c r="AA127" s="278"/>
      <c r="AB127" s="279"/>
      <c r="AC127" s="279"/>
      <c r="AD127" s="279"/>
      <c r="AE127" s="276"/>
    </row>
    <row r="128" s="19" customFormat="true" ht="23.25" hidden="false" customHeight="false" outlineLevel="0" collapsed="false">
      <c r="B128" s="274"/>
      <c r="C128" s="138"/>
      <c r="D128" s="280"/>
      <c r="E128" s="281" t="s">
        <v>328</v>
      </c>
      <c r="F128" s="281"/>
      <c r="G128" s="281"/>
      <c r="H128" s="281"/>
      <c r="I128" s="281"/>
      <c r="J128" s="281"/>
      <c r="K128" s="280"/>
      <c r="L128" s="280"/>
      <c r="M128" s="280"/>
      <c r="N128" s="280"/>
      <c r="O128" s="280"/>
      <c r="P128" s="280"/>
      <c r="Q128" s="280"/>
      <c r="R128" s="280"/>
      <c r="S128" s="280"/>
      <c r="T128" s="280"/>
      <c r="U128" s="280"/>
      <c r="V128" s="150"/>
      <c r="W128" s="157"/>
      <c r="X128" s="282"/>
      <c r="Y128" s="283"/>
      <c r="Z128" s="284"/>
      <c r="AA128" s="278"/>
      <c r="AB128" s="279"/>
      <c r="AC128" s="279"/>
      <c r="AD128" s="279"/>
      <c r="AE128" s="276"/>
    </row>
    <row r="129" customFormat="false" ht="12.75" hidden="false" customHeight="false" outlineLevel="0" collapsed="false">
      <c r="C129" s="138"/>
      <c r="V129" s="276"/>
      <c r="W129" s="157"/>
      <c r="X129" s="157"/>
      <c r="Y129" s="158"/>
    </row>
    <row r="130" customFormat="false" ht="18.75" hidden="false" customHeight="false" outlineLevel="0" collapsed="false">
      <c r="C130" s="138"/>
      <c r="D130" s="285"/>
      <c r="E130" s="286" t="s">
        <v>329</v>
      </c>
      <c r="F130" s="286"/>
      <c r="G130" s="286"/>
      <c r="H130" s="286"/>
      <c r="I130" s="286"/>
      <c r="J130" s="286"/>
      <c r="K130" s="287"/>
      <c r="L130" s="287"/>
      <c r="M130" s="287"/>
      <c r="N130" s="287"/>
      <c r="O130" s="287"/>
      <c r="P130" s="287"/>
      <c r="Q130" s="287"/>
      <c r="R130" s="287"/>
      <c r="S130" s="287"/>
      <c r="T130" s="287"/>
      <c r="U130" s="287"/>
      <c r="V130" s="288"/>
      <c r="W130" s="289"/>
      <c r="X130" s="290"/>
      <c r="Y130" s="291"/>
      <c r="Z130" s="292"/>
      <c r="AA130" s="293"/>
      <c r="AB130" s="294"/>
      <c r="AC130" s="294"/>
      <c r="AD130" s="294"/>
    </row>
    <row r="131" s="23" customFormat="true" ht="15" hidden="false" customHeight="true" outlineLevel="0" collapsed="false">
      <c r="B131" s="47"/>
      <c r="C131" s="25"/>
      <c r="D131" s="295"/>
      <c r="E131" s="296" t="s">
        <v>330</v>
      </c>
      <c r="F131" s="296"/>
      <c r="G131" s="297" t="str">
        <f aca="false">F9</f>
        <v>Public education programme on hazards and risks  is planned, coordinated and given priority by the organisation</v>
      </c>
      <c r="H131" s="297"/>
      <c r="I131" s="297"/>
      <c r="J131" s="297"/>
      <c r="L131" s="298" t="n">
        <f aca="false">COUNTA(E131:E134)</f>
        <v>4</v>
      </c>
      <c r="N131" s="299"/>
      <c r="O131" s="299"/>
      <c r="P131" s="299"/>
      <c r="Q131" s="300"/>
      <c r="R131" s="300"/>
      <c r="S131" s="300"/>
      <c r="T131" s="300"/>
      <c r="U131" s="300"/>
      <c r="V131" s="301" t="str">
        <f aca="false">V17</f>
        <v/>
      </c>
      <c r="W131" s="302" t="n">
        <v>0.3</v>
      </c>
      <c r="X131" s="302" t="str">
        <f aca="false">IF((SUM(AA$131:AA$134))=0,"",AA131/(SUM(AA$131:AA$134)))</f>
        <v/>
      </c>
      <c r="Y131" s="303" t="str">
        <f aca="false">IF(ISNUMBER(V131),V131*X131,"")</f>
        <v/>
      </c>
      <c r="Z131" s="304"/>
      <c r="AA131" s="278" t="n">
        <f aca="false">IF(ISNUMBER(V131),W131,0)</f>
        <v>0</v>
      </c>
      <c r="AB131" s="221" t="n">
        <f aca="false">SUM(W131:W134)</f>
        <v>1</v>
      </c>
      <c r="AC131" s="221"/>
      <c r="AD131" s="221"/>
      <c r="AE131" s="305"/>
    </row>
    <row r="132" s="23" customFormat="true" ht="15" hidden="false" customHeight="true" outlineLevel="0" collapsed="false">
      <c r="B132" s="47"/>
      <c r="C132" s="25"/>
      <c r="D132" s="295"/>
      <c r="E132" s="306" t="s">
        <v>331</v>
      </c>
      <c r="F132" s="306"/>
      <c r="G132" s="307" t="str">
        <f aca="false">F19</f>
        <v>Awareness-building opportunities are proactively pursued</v>
      </c>
      <c r="H132" s="307"/>
      <c r="I132" s="307"/>
      <c r="J132" s="307"/>
      <c r="L132" s="298"/>
      <c r="N132" s="299"/>
      <c r="O132" s="299"/>
      <c r="P132" s="299"/>
      <c r="Q132" s="300"/>
      <c r="R132" s="300"/>
      <c r="S132" s="300"/>
      <c r="T132" s="300"/>
      <c r="U132" s="300"/>
      <c r="V132" s="308" t="str">
        <f aca="false">V27</f>
        <v/>
      </c>
      <c r="W132" s="309" t="n">
        <v>0.2</v>
      </c>
      <c r="X132" s="309" t="str">
        <f aca="false">IF((SUM(AA$131:AA$134))=0,"",AA132/(SUM(AA$131:AA$134)))</f>
        <v/>
      </c>
      <c r="Y132" s="310" t="str">
        <f aca="false">IF(ISNUMBER(V132),V132*X132,"")</f>
        <v/>
      </c>
      <c r="Z132" s="304"/>
      <c r="AA132" s="278" t="n">
        <f aca="false">IF(ISNUMBER(V132),W132,0)</f>
        <v>0</v>
      </c>
      <c r="AB132" s="311"/>
      <c r="AC132" s="311"/>
      <c r="AD132" s="311"/>
      <c r="AE132" s="305"/>
    </row>
    <row r="133" s="23" customFormat="true" ht="15" hidden="false" customHeight="true" outlineLevel="0" collapsed="false">
      <c r="B133" s="47"/>
      <c r="C133" s="25"/>
      <c r="D133" s="295"/>
      <c r="E133" s="306" t="s">
        <v>332</v>
      </c>
      <c r="F133" s="306"/>
      <c r="G133" s="307" t="str">
        <f aca="false">F29</f>
        <v>Public information management is planned, coordinated and given priority by the organisation</v>
      </c>
      <c r="H133" s="307"/>
      <c r="I133" s="307"/>
      <c r="J133" s="307"/>
      <c r="L133" s="298"/>
      <c r="N133" s="299"/>
      <c r="O133" s="299"/>
      <c r="P133" s="299"/>
      <c r="Q133" s="300"/>
      <c r="R133" s="300"/>
      <c r="S133" s="300"/>
      <c r="T133" s="300"/>
      <c r="U133" s="300"/>
      <c r="V133" s="308" t="str">
        <f aca="false">V37</f>
        <v/>
      </c>
      <c r="W133" s="309" t="n">
        <v>0.2</v>
      </c>
      <c r="X133" s="309" t="str">
        <f aca="false">IF((SUM(AA$131:AA$134))=0,"",AA133/(SUM(AA$131:AA$134)))</f>
        <v/>
      </c>
      <c r="Y133" s="310" t="str">
        <f aca="false">IF(ISNUMBER(V133),V133*X133,"")</f>
        <v/>
      </c>
      <c r="Z133" s="304"/>
      <c r="AA133" s="278" t="n">
        <f aca="false">IF(ISNUMBER(V133),W133,0)</f>
        <v>0</v>
      </c>
      <c r="AB133" s="279"/>
      <c r="AC133" s="279"/>
      <c r="AD133" s="279"/>
      <c r="AE133" s="305"/>
    </row>
    <row r="134" s="23" customFormat="true" ht="15.75" hidden="false" customHeight="true" outlineLevel="0" collapsed="false">
      <c r="B134" s="47"/>
      <c r="C134" s="25"/>
      <c r="D134" s="295"/>
      <c r="E134" s="306" t="s">
        <v>333</v>
      </c>
      <c r="F134" s="306"/>
      <c r="G134" s="307" t="str">
        <f aca="false">F39</f>
        <v>Public information manager is appointed and resourced to be able to do the job</v>
      </c>
      <c r="H134" s="307"/>
      <c r="I134" s="307"/>
      <c r="J134" s="307"/>
      <c r="L134" s="298"/>
      <c r="N134" s="299"/>
      <c r="O134" s="299"/>
      <c r="P134" s="299"/>
      <c r="Q134" s="300"/>
      <c r="R134" s="300"/>
      <c r="S134" s="300"/>
      <c r="T134" s="300"/>
      <c r="U134" s="300"/>
      <c r="V134" s="308" t="str">
        <f aca="false">V50</f>
        <v/>
      </c>
      <c r="W134" s="309" t="n">
        <v>0.3</v>
      </c>
      <c r="X134" s="309" t="str">
        <f aca="false">IF((SUM(AA$131:AA$134))=0,"",AA134/(SUM(AA$131:AA$134)))</f>
        <v/>
      </c>
      <c r="Y134" s="310" t="str">
        <f aca="false">IF(ISNUMBER(V134),V134*X134,"")</f>
        <v/>
      </c>
      <c r="Z134" s="304"/>
      <c r="AA134" s="278" t="n">
        <f aca="false">IF(ISNUMBER(V134),W134,0)</f>
        <v>0</v>
      </c>
      <c r="AB134" s="279"/>
      <c r="AC134" s="279"/>
      <c r="AD134" s="279"/>
      <c r="AE134" s="305"/>
    </row>
    <row r="135" s="25" customFormat="true" ht="6.95" hidden="false" customHeight="true" outlineLevel="0" collapsed="false">
      <c r="B135" s="153"/>
      <c r="C135" s="312"/>
      <c r="D135" s="295"/>
      <c r="E135" s="313"/>
      <c r="F135" s="314"/>
      <c r="G135" s="315"/>
      <c r="H135" s="316"/>
      <c r="I135" s="317"/>
      <c r="J135" s="317"/>
      <c r="L135" s="318"/>
      <c r="N135" s="319"/>
      <c r="O135" s="319"/>
      <c r="P135" s="319"/>
      <c r="Q135" s="300"/>
      <c r="R135" s="300"/>
      <c r="S135" s="300"/>
      <c r="T135" s="300"/>
      <c r="U135" s="300"/>
      <c r="V135" s="320"/>
      <c r="W135" s="321"/>
      <c r="X135" s="321"/>
      <c r="Y135" s="322"/>
      <c r="Z135" s="304"/>
      <c r="AA135" s="278"/>
      <c r="AB135" s="279"/>
      <c r="AC135" s="279"/>
      <c r="AD135" s="279"/>
      <c r="AE135" s="152"/>
    </row>
    <row r="136" s="23" customFormat="true" ht="15" hidden="false" customHeight="true" outlineLevel="0" collapsed="false">
      <c r="B136" s="47"/>
      <c r="C136" s="25"/>
      <c r="D136" s="295"/>
      <c r="E136" s="306" t="s">
        <v>334</v>
      </c>
      <c r="F136" s="306"/>
      <c r="G136" s="307" t="str">
        <f aca="false">F53</f>
        <v>A deliberate, strategic, and coordinated approach to community resilience is taken</v>
      </c>
      <c r="H136" s="307"/>
      <c r="I136" s="307"/>
      <c r="J136" s="307"/>
      <c r="L136" s="323" t="n">
        <f aca="false">COUNTA(E136:E138)</f>
        <v>3</v>
      </c>
      <c r="N136" s="299"/>
      <c r="O136" s="299"/>
      <c r="P136" s="299"/>
      <c r="Q136" s="300"/>
      <c r="R136" s="300"/>
      <c r="S136" s="300"/>
      <c r="T136" s="300"/>
      <c r="U136" s="300"/>
      <c r="V136" s="308" t="str">
        <f aca="false">V62</f>
        <v/>
      </c>
      <c r="W136" s="309" t="n">
        <v>0.5</v>
      </c>
      <c r="X136" s="309" t="str">
        <f aca="false">IF((SUM(AA$136:AA$138))=0,"",AA136/(SUM(AA$136:AA$138)))</f>
        <v/>
      </c>
      <c r="Y136" s="310" t="str">
        <f aca="false">IF(ISNUMBER(V136),V136*X136,"")</f>
        <v/>
      </c>
      <c r="Z136" s="304"/>
      <c r="AA136" s="278" t="n">
        <f aca="false">IF(ISNUMBER(V136),W136,0)</f>
        <v>0</v>
      </c>
      <c r="AB136" s="221" t="n">
        <f aca="false">SUM(W136:W138)</f>
        <v>1</v>
      </c>
      <c r="AC136" s="221"/>
      <c r="AD136" s="221"/>
      <c r="AE136" s="305"/>
    </row>
    <row r="137" s="23" customFormat="true" ht="15" hidden="false" customHeight="true" outlineLevel="0" collapsed="false">
      <c r="B137" s="47"/>
      <c r="C137" s="25"/>
      <c r="D137" s="295"/>
      <c r="E137" s="306" t="s">
        <v>335</v>
      </c>
      <c r="F137" s="306"/>
      <c r="G137" s="307" t="str">
        <f aca="false">F64</f>
        <v>Community resilience and related programmes are monitored and reviewed</v>
      </c>
      <c r="H137" s="307"/>
      <c r="I137" s="307"/>
      <c r="J137" s="307"/>
      <c r="L137" s="323"/>
      <c r="N137" s="299"/>
      <c r="O137" s="299"/>
      <c r="P137" s="299"/>
      <c r="Q137" s="300"/>
      <c r="R137" s="300"/>
      <c r="S137" s="300"/>
      <c r="T137" s="300"/>
      <c r="U137" s="300"/>
      <c r="V137" s="308" t="str">
        <f aca="false">V69</f>
        <v/>
      </c>
      <c r="W137" s="309" t="n">
        <v>0.15</v>
      </c>
      <c r="X137" s="309" t="str">
        <f aca="false">IF((SUM(AA$136:AA$138))=0,"",AA137/(SUM(AA$136:AA$138)))</f>
        <v/>
      </c>
      <c r="Y137" s="310" t="str">
        <f aca="false">IF(ISNUMBER(V137),V137*X137,"")</f>
        <v/>
      </c>
      <c r="Z137" s="304"/>
      <c r="AA137" s="278" t="n">
        <f aca="false">IF(ISNUMBER(V137),W137,0)</f>
        <v>0</v>
      </c>
      <c r="AB137" s="221"/>
      <c r="AC137" s="221"/>
      <c r="AD137" s="221"/>
      <c r="AE137" s="305"/>
    </row>
    <row r="138" s="23" customFormat="true" ht="15.75" hidden="false" customHeight="true" outlineLevel="0" collapsed="false">
      <c r="B138" s="47"/>
      <c r="C138" s="25"/>
      <c r="D138" s="295"/>
      <c r="E138" s="306" t="s">
        <v>336</v>
      </c>
      <c r="F138" s="306"/>
      <c r="G138" s="307" t="str">
        <f aca="false">F71</f>
        <v>The preparedness message is disseminated using multiple methods</v>
      </c>
      <c r="H138" s="307"/>
      <c r="I138" s="307"/>
      <c r="J138" s="307"/>
      <c r="L138" s="323"/>
      <c r="N138" s="299"/>
      <c r="O138" s="299"/>
      <c r="P138" s="299"/>
      <c r="Q138" s="300"/>
      <c r="R138" s="300"/>
      <c r="S138" s="300"/>
      <c r="T138" s="300"/>
      <c r="U138" s="300"/>
      <c r="V138" s="308" t="str">
        <f aca="false">V78</f>
        <v/>
      </c>
      <c r="W138" s="309" t="n">
        <v>0.35</v>
      </c>
      <c r="X138" s="309" t="str">
        <f aca="false">IF((SUM(AA$136:AA$138))=0,"",AA138/(SUM(AA$136:AA$138)))</f>
        <v/>
      </c>
      <c r="Y138" s="310" t="str">
        <f aca="false">IF(ISNUMBER(V138),V138*X138,"")</f>
        <v/>
      </c>
      <c r="Z138" s="304"/>
      <c r="AA138" s="278" t="n">
        <f aca="false">IF(ISNUMBER(V138),W138,0)</f>
        <v>0</v>
      </c>
      <c r="AB138" s="231"/>
      <c r="AC138" s="231"/>
      <c r="AD138" s="231"/>
      <c r="AE138" s="305"/>
    </row>
    <row r="139" s="25" customFormat="true" ht="6.95" hidden="false" customHeight="true" outlineLevel="0" collapsed="false">
      <c r="B139" s="153"/>
      <c r="D139" s="295"/>
      <c r="E139" s="324"/>
      <c r="F139" s="314"/>
      <c r="G139" s="317"/>
      <c r="H139" s="316"/>
      <c r="I139" s="317"/>
      <c r="J139" s="317"/>
      <c r="L139" s="318"/>
      <c r="N139" s="319"/>
      <c r="O139" s="319"/>
      <c r="P139" s="319"/>
      <c r="Q139" s="300"/>
      <c r="R139" s="300"/>
      <c r="S139" s="300"/>
      <c r="T139" s="300"/>
      <c r="U139" s="300"/>
      <c r="V139" s="320"/>
      <c r="W139" s="321"/>
      <c r="X139" s="321"/>
      <c r="Y139" s="322"/>
      <c r="Z139" s="304"/>
      <c r="AA139" s="278"/>
      <c r="AB139" s="231"/>
      <c r="AC139" s="231"/>
      <c r="AD139" s="231"/>
      <c r="AE139" s="152"/>
    </row>
    <row r="140" s="23" customFormat="true" ht="15" hidden="false" customHeight="true" outlineLevel="0" collapsed="false">
      <c r="B140" s="47"/>
      <c r="C140" s="25"/>
      <c r="D140" s="295"/>
      <c r="E140" s="306" t="s">
        <v>337</v>
      </c>
      <c r="F140" s="306"/>
      <c r="G140" s="307" t="str">
        <f aca="false">F81</f>
        <v>Communities are supported to enhance their capacity and capability</v>
      </c>
      <c r="H140" s="307"/>
      <c r="I140" s="307"/>
      <c r="J140" s="307"/>
      <c r="L140" s="323" t="n">
        <f aca="false">COUNTA(E140:E142)</f>
        <v>3</v>
      </c>
      <c r="N140" s="299"/>
      <c r="O140" s="299"/>
      <c r="P140" s="299"/>
      <c r="Q140" s="300"/>
      <c r="R140" s="300"/>
      <c r="S140" s="300"/>
      <c r="T140" s="300"/>
      <c r="U140" s="300"/>
      <c r="V140" s="308" t="str">
        <f aca="false">V91</f>
        <v/>
      </c>
      <c r="W140" s="309" t="n">
        <v>0.5</v>
      </c>
      <c r="X140" s="309" t="str">
        <f aca="false">IF((SUM(AA$140:AA$142))=0,"",AA140/(SUM(AA$140:AA$142)))</f>
        <v/>
      </c>
      <c r="Y140" s="310" t="str">
        <f aca="false">IF(ISNUMBER(V140),V140*X140,"")</f>
        <v/>
      </c>
      <c r="Z140" s="304"/>
      <c r="AA140" s="278" t="n">
        <f aca="false">IF(ISNUMBER(V140),W140,0)</f>
        <v>0</v>
      </c>
      <c r="AB140" s="221" t="n">
        <f aca="false">SUM(W140:W142)</f>
        <v>1</v>
      </c>
      <c r="AC140" s="221"/>
      <c r="AD140" s="221"/>
      <c r="AE140" s="305"/>
    </row>
    <row r="141" s="23" customFormat="true" ht="15" hidden="false" customHeight="true" outlineLevel="0" collapsed="false">
      <c r="B141" s="47"/>
      <c r="C141" s="25"/>
      <c r="D141" s="295"/>
      <c r="E141" s="306" t="s">
        <v>338</v>
      </c>
      <c r="F141" s="306"/>
      <c r="G141" s="307" t="str">
        <f aca="false">F93</f>
        <v>Social capital is invested in as a method of enhancing community resilience</v>
      </c>
      <c r="H141" s="307"/>
      <c r="I141" s="307"/>
      <c r="J141" s="307"/>
      <c r="L141" s="323"/>
      <c r="N141" s="299"/>
      <c r="O141" s="299"/>
      <c r="P141" s="299"/>
      <c r="Q141" s="300"/>
      <c r="R141" s="300"/>
      <c r="S141" s="300"/>
      <c r="T141" s="300"/>
      <c r="U141" s="300"/>
      <c r="V141" s="308" t="str">
        <f aca="false">V99</f>
        <v/>
      </c>
      <c r="W141" s="309" t="n">
        <v>0.15</v>
      </c>
      <c r="X141" s="309" t="str">
        <f aca="false">IF((SUM(AA$140:AA$142))=0,"",AA141/(SUM(AA$140:AA$142)))</f>
        <v/>
      </c>
      <c r="Y141" s="310" t="str">
        <f aca="false">IF(ISNUMBER(V141),V141*X141,"")</f>
        <v/>
      </c>
      <c r="Z141" s="304"/>
      <c r="AA141" s="278" t="n">
        <f aca="false">IF(ISNUMBER(V141),W141,0)</f>
        <v>0</v>
      </c>
      <c r="AB141" s="221"/>
      <c r="AC141" s="221"/>
      <c r="AD141" s="221"/>
      <c r="AE141" s="305"/>
    </row>
    <row r="142" s="23" customFormat="true" ht="15.75" hidden="false" customHeight="true" outlineLevel="0" collapsed="false">
      <c r="B142" s="47"/>
      <c r="C142" s="25"/>
      <c r="D142" s="295"/>
      <c r="E142" s="306" t="s">
        <v>339</v>
      </c>
      <c r="F142" s="306"/>
      <c r="G142" s="307" t="str">
        <f aca="false">F101</f>
        <v>Volunteer participation in CDEM is supported and encouraged</v>
      </c>
      <c r="H142" s="307"/>
      <c r="I142" s="307"/>
      <c r="J142" s="307"/>
      <c r="L142" s="323"/>
      <c r="N142" s="299"/>
      <c r="O142" s="299"/>
      <c r="P142" s="299"/>
      <c r="Q142" s="300"/>
      <c r="R142" s="300"/>
      <c r="S142" s="300"/>
      <c r="T142" s="300"/>
      <c r="U142" s="300"/>
      <c r="V142" s="308" t="str">
        <f aca="false">V109</f>
        <v/>
      </c>
      <c r="W142" s="309" t="n">
        <v>0.35</v>
      </c>
      <c r="X142" s="309" t="str">
        <f aca="false">IF((SUM(AA$140:AA$142))=0,"",AA142/(SUM(AA$140:AA$142)))</f>
        <v/>
      </c>
      <c r="Y142" s="310" t="str">
        <f aca="false">IF(ISNUMBER(V142),V142*X142,"")</f>
        <v/>
      </c>
      <c r="Z142" s="304"/>
      <c r="AA142" s="278" t="n">
        <f aca="false">IF(ISNUMBER(V142),W142,0)</f>
        <v>0</v>
      </c>
      <c r="AB142" s="231"/>
      <c r="AC142" s="231"/>
      <c r="AD142" s="231"/>
      <c r="AE142" s="305"/>
    </row>
    <row r="143" s="25" customFormat="true" ht="6.95" hidden="false" customHeight="true" outlineLevel="0" collapsed="false">
      <c r="B143" s="153"/>
      <c r="D143" s="295"/>
      <c r="E143" s="324"/>
      <c r="F143" s="314"/>
      <c r="G143" s="317"/>
      <c r="H143" s="316"/>
      <c r="I143" s="317"/>
      <c r="J143" s="317"/>
      <c r="L143" s="318"/>
      <c r="N143" s="319"/>
      <c r="O143" s="319"/>
      <c r="P143" s="319"/>
      <c r="Q143" s="300"/>
      <c r="R143" s="300"/>
      <c r="S143" s="300"/>
      <c r="T143" s="300"/>
      <c r="U143" s="300"/>
      <c r="V143" s="320"/>
      <c r="W143" s="321"/>
      <c r="X143" s="321"/>
      <c r="Y143" s="322"/>
      <c r="Z143" s="304"/>
      <c r="AA143" s="278"/>
      <c r="AB143" s="231"/>
      <c r="AC143" s="231"/>
      <c r="AD143" s="231"/>
      <c r="AE143" s="152"/>
    </row>
    <row r="144" s="23" customFormat="true" ht="15.75" hidden="false" customHeight="true" outlineLevel="0" collapsed="false">
      <c r="B144" s="47"/>
      <c r="C144" s="25"/>
      <c r="D144" s="295"/>
      <c r="E144" s="306" t="s">
        <v>340</v>
      </c>
      <c r="F144" s="306"/>
      <c r="G144" s="307" t="str">
        <f aca="false">G112</f>
        <v>Information on hazards and risks is readily available to the public</v>
      </c>
      <c r="H144" s="307"/>
      <c r="I144" s="307"/>
      <c r="J144" s="307"/>
      <c r="L144" s="325" t="n">
        <f aca="false">COUNTA(E144:E145)</f>
        <v>2</v>
      </c>
      <c r="N144" s="299"/>
      <c r="O144" s="299"/>
      <c r="P144" s="299"/>
      <c r="Q144" s="300"/>
      <c r="R144" s="300"/>
      <c r="S144" s="300"/>
      <c r="T144" s="300"/>
      <c r="U144" s="300"/>
      <c r="V144" s="308" t="str">
        <f aca="false">V117</f>
        <v/>
      </c>
      <c r="W144" s="309" t="n">
        <v>0.5</v>
      </c>
      <c r="X144" s="309" t="str">
        <f aca="false">IF((SUM(AA$144:AA$145))=0,"",AA144/(SUM(AA$144:AA$145)))</f>
        <v/>
      </c>
      <c r="Y144" s="310" t="str">
        <f aca="false">IF(ISNUMBER(V144),V144*X144,"")</f>
        <v/>
      </c>
      <c r="Z144" s="304"/>
      <c r="AA144" s="278" t="n">
        <f aca="false">IF(ISNUMBER(V144),W144,0)</f>
        <v>0</v>
      </c>
      <c r="AB144" s="221" t="n">
        <f aca="false">SUM(W144:W145)</f>
        <v>1</v>
      </c>
      <c r="AC144" s="221"/>
      <c r="AD144" s="221"/>
      <c r="AE144" s="305"/>
    </row>
    <row r="145" s="23" customFormat="true" ht="15.75" hidden="false" customHeight="true" outlineLevel="0" collapsed="false">
      <c r="B145" s="47"/>
      <c r="C145" s="25"/>
      <c r="D145" s="295"/>
      <c r="E145" s="326" t="s">
        <v>341</v>
      </c>
      <c r="F145" s="326"/>
      <c r="G145" s="327" t="str">
        <f aca="false">G119</f>
        <v>Community input on hazard risk management is sought, and 'acceptable levels of risk' defined</v>
      </c>
      <c r="H145" s="327"/>
      <c r="I145" s="327"/>
      <c r="J145" s="327"/>
      <c r="K145" s="328"/>
      <c r="L145" s="325"/>
      <c r="M145" s="328"/>
      <c r="N145" s="329"/>
      <c r="O145" s="329"/>
      <c r="P145" s="329"/>
      <c r="Q145" s="330"/>
      <c r="R145" s="330"/>
      <c r="S145" s="330"/>
      <c r="T145" s="330"/>
      <c r="U145" s="330"/>
      <c r="V145" s="331" t="str">
        <f aca="false">V125</f>
        <v/>
      </c>
      <c r="W145" s="332" t="n">
        <v>0.5</v>
      </c>
      <c r="X145" s="332" t="str">
        <f aca="false">IF((SUM(AA$144:AA$145))=0,"",AA145/(SUM(AA$144:AA$145)))</f>
        <v/>
      </c>
      <c r="Y145" s="333" t="str">
        <f aca="false">IF(ISNUMBER(V145),V145*X145,"")</f>
        <v/>
      </c>
      <c r="Z145" s="304"/>
      <c r="AA145" s="278" t="n">
        <f aca="false">IF(ISNUMBER(V145),W145,0)</f>
        <v>0</v>
      </c>
      <c r="AB145" s="231"/>
      <c r="AC145" s="231"/>
      <c r="AD145" s="231"/>
      <c r="AE145" s="305"/>
    </row>
    <row r="146" customFormat="false" ht="12.75" hidden="false" customHeight="false" outlineLevel="0" collapsed="false">
      <c r="C146" s="138"/>
      <c r="G146" s="334"/>
      <c r="L146" s="335"/>
      <c r="M146" s="140"/>
      <c r="N146" s="140"/>
      <c r="O146" s="140"/>
      <c r="P146" s="140"/>
      <c r="Q146" s="140"/>
      <c r="R146" s="140"/>
      <c r="S146" s="140"/>
      <c r="T146" s="140"/>
      <c r="U146" s="276"/>
      <c r="V146" s="336"/>
      <c r="W146" s="157"/>
      <c r="X146" s="157"/>
      <c r="Y146" s="279"/>
      <c r="Z146" s="279"/>
      <c r="AA146" s="278"/>
      <c r="AB146" s="279"/>
      <c r="AC146" s="279"/>
      <c r="AD146" s="279"/>
    </row>
    <row r="147" customFormat="false" ht="18.75" hidden="false" customHeight="false" outlineLevel="0" collapsed="false">
      <c r="C147" s="138"/>
      <c r="D147" s="285"/>
      <c r="E147" s="337" t="s">
        <v>342</v>
      </c>
      <c r="F147" s="337"/>
      <c r="G147" s="337"/>
      <c r="H147" s="337"/>
      <c r="I147" s="337"/>
      <c r="J147" s="337"/>
      <c r="K147" s="338"/>
      <c r="L147" s="338"/>
      <c r="M147" s="338"/>
      <c r="N147" s="338"/>
      <c r="O147" s="338"/>
      <c r="P147" s="338"/>
      <c r="Q147" s="338"/>
      <c r="R147" s="338"/>
      <c r="S147" s="338"/>
      <c r="T147" s="338"/>
      <c r="U147" s="338"/>
      <c r="V147" s="339"/>
      <c r="W147" s="340"/>
      <c r="X147" s="341"/>
      <c r="Y147" s="342"/>
      <c r="Z147" s="292"/>
      <c r="AA147" s="293"/>
      <c r="AB147" s="294"/>
      <c r="AC147" s="294"/>
      <c r="AD147" s="294"/>
    </row>
    <row r="148" s="23" customFormat="true" ht="15" hidden="false" customHeight="true" outlineLevel="0" collapsed="false">
      <c r="B148" s="47"/>
      <c r="C148" s="25"/>
      <c r="D148" s="343"/>
      <c r="E148" s="344" t="s">
        <v>343</v>
      </c>
      <c r="F148" s="344"/>
      <c r="G148" s="345" t="str">
        <f aca="false">C9</f>
        <v>Increase the level of community awareness and understanding of the risks from hazards</v>
      </c>
      <c r="H148" s="345"/>
      <c r="I148" s="345"/>
      <c r="J148" s="345"/>
      <c r="L148" s="346"/>
      <c r="M148" s="347"/>
      <c r="N148" s="299"/>
      <c r="O148" s="299"/>
      <c r="P148" s="299"/>
      <c r="Q148" s="300"/>
      <c r="R148" s="300"/>
      <c r="S148" s="300"/>
      <c r="T148" s="300"/>
      <c r="U148" s="300"/>
      <c r="V148" s="301" t="str">
        <f aca="false">IF(SUM(AA131:AA134)=0,"",SUM(Y131:Y134))</f>
        <v/>
      </c>
      <c r="W148" s="348" t="n">
        <v>0.35</v>
      </c>
      <c r="X148" s="349" t="str">
        <f aca="false">IF((SUM(AA$148:AA$151))=0,"",AA148/(SUM(AA$148:AA$151)))</f>
        <v/>
      </c>
      <c r="Y148" s="303" t="str">
        <f aca="false">IF(ISNUMBER(V148),V148*X148,"")</f>
        <v/>
      </c>
      <c r="Z148" s="304"/>
      <c r="AA148" s="350" t="n">
        <f aca="false">IF(ISNUMBER(V148),W148,0)</f>
        <v>0</v>
      </c>
      <c r="AB148" s="221" t="n">
        <f aca="false">SUM(W148:W151)</f>
        <v>1</v>
      </c>
      <c r="AC148" s="221"/>
      <c r="AD148" s="221"/>
      <c r="AE148" s="305"/>
    </row>
    <row r="149" s="23" customFormat="true" ht="15" hidden="false" customHeight="true" outlineLevel="0" collapsed="false">
      <c r="B149" s="47"/>
      <c r="C149" s="25"/>
      <c r="D149" s="343"/>
      <c r="E149" s="351" t="s">
        <v>344</v>
      </c>
      <c r="F149" s="351"/>
      <c r="G149" s="352" t="str">
        <f aca="false">C53</f>
        <v>Improve individual and community preparedness</v>
      </c>
      <c r="H149" s="352"/>
      <c r="I149" s="352"/>
      <c r="J149" s="352"/>
      <c r="L149" s="346"/>
      <c r="M149" s="300"/>
      <c r="N149" s="299"/>
      <c r="O149" s="299"/>
      <c r="P149" s="299"/>
      <c r="Q149" s="300"/>
      <c r="R149" s="300"/>
      <c r="S149" s="300"/>
      <c r="T149" s="300"/>
      <c r="U149" s="300"/>
      <c r="V149" s="308" t="str">
        <f aca="false">IF(SUM(AA136:AA138)=0,"",SUM(Y136:Y138))</f>
        <v/>
      </c>
      <c r="W149" s="353" t="n">
        <v>0.25</v>
      </c>
      <c r="X149" s="309" t="str">
        <f aca="false">IF((SUM(AA$148:AA$151))=0,"",AA149/(SUM(AA$148:AA$151)))</f>
        <v/>
      </c>
      <c r="Y149" s="310" t="str">
        <f aca="false">IF(ISNUMBER(V149),V149*X149,"")</f>
        <v/>
      </c>
      <c r="Z149" s="304"/>
      <c r="AA149" s="350" t="n">
        <f aca="false">IF(ISNUMBER(V149),W149,0)</f>
        <v>0</v>
      </c>
      <c r="AB149" s="231"/>
      <c r="AC149" s="231"/>
      <c r="AD149" s="231"/>
      <c r="AE149" s="305"/>
    </row>
    <row r="150" s="23" customFormat="true" ht="15" hidden="false" customHeight="true" outlineLevel="0" collapsed="false">
      <c r="B150" s="47"/>
      <c r="C150" s="25"/>
      <c r="D150" s="343"/>
      <c r="E150" s="351" t="s">
        <v>345</v>
      </c>
      <c r="F150" s="351"/>
      <c r="G150" s="352" t="str">
        <f aca="false">C81</f>
        <v>Improve community participation in CDEM</v>
      </c>
      <c r="H150" s="352"/>
      <c r="I150" s="352"/>
      <c r="J150" s="352"/>
      <c r="L150" s="346"/>
      <c r="M150" s="300"/>
      <c r="N150" s="299"/>
      <c r="O150" s="299"/>
      <c r="P150" s="299"/>
      <c r="Q150" s="300"/>
      <c r="R150" s="300"/>
      <c r="S150" s="300"/>
      <c r="T150" s="300"/>
      <c r="U150" s="300"/>
      <c r="V150" s="308" t="str">
        <f aca="false">IF(SUM(AA140:AA142)=0,"",SUM(Y140:Y142))</f>
        <v/>
      </c>
      <c r="W150" s="353" t="n">
        <v>0.25</v>
      </c>
      <c r="X150" s="309" t="str">
        <f aca="false">IF((SUM(AA$148:AA$151))=0,"",AA150/(SUM(AA$148:AA$151)))</f>
        <v/>
      </c>
      <c r="Y150" s="310" t="str">
        <f aca="false">IF(ISNUMBER(V150),V150*X150,"")</f>
        <v/>
      </c>
      <c r="Z150" s="304"/>
      <c r="AA150" s="350" t="n">
        <f aca="false">IF(ISNUMBER(V150),W150,0)</f>
        <v>0</v>
      </c>
      <c r="AB150" s="279"/>
      <c r="AC150" s="279"/>
      <c r="AD150" s="279"/>
      <c r="AE150" s="305"/>
    </row>
    <row r="151" s="23" customFormat="true" ht="15.75" hidden="false" customHeight="true" outlineLevel="0" collapsed="false">
      <c r="B151" s="47"/>
      <c r="C151" s="25"/>
      <c r="D151" s="343"/>
      <c r="E151" s="354" t="s">
        <v>346</v>
      </c>
      <c r="F151" s="354"/>
      <c r="G151" s="355" t="str">
        <f aca="false">C112</f>
        <v>Encourage and enable wider community participation in hazard risk management decisions</v>
      </c>
      <c r="H151" s="355"/>
      <c r="I151" s="355"/>
      <c r="J151" s="355"/>
      <c r="K151" s="328"/>
      <c r="L151" s="356"/>
      <c r="M151" s="330"/>
      <c r="N151" s="329"/>
      <c r="O151" s="329"/>
      <c r="P151" s="329"/>
      <c r="Q151" s="330"/>
      <c r="R151" s="330"/>
      <c r="S151" s="330"/>
      <c r="T151" s="330"/>
      <c r="U151" s="330"/>
      <c r="V151" s="331" t="str">
        <f aca="false">IF(SUM(AA144:AA145)=0,"",SUM(Y144:Y145))</f>
        <v/>
      </c>
      <c r="W151" s="357" t="n">
        <v>0.15</v>
      </c>
      <c r="X151" s="332" t="str">
        <f aca="false">IF((SUM(AA$148:AA$151))=0,"",AA151/(SUM(AA$148:AA$151)))</f>
        <v/>
      </c>
      <c r="Y151" s="333" t="str">
        <f aca="false">IF(ISNUMBER(V151),V151*X151,"")</f>
        <v/>
      </c>
      <c r="Z151" s="304"/>
      <c r="AA151" s="350" t="n">
        <f aca="false">IF(ISNUMBER(V151),W151,0)</f>
        <v>0</v>
      </c>
      <c r="AB151" s="279"/>
      <c r="AC151" s="279"/>
      <c r="AD151" s="279"/>
      <c r="AE151" s="305"/>
    </row>
    <row r="152" customFormat="false" ht="12.75" hidden="false" customHeight="false" outlineLevel="0" collapsed="false">
      <c r="C152" s="138"/>
      <c r="G152" s="334"/>
      <c r="L152" s="335"/>
      <c r="M152" s="276"/>
      <c r="N152" s="276"/>
      <c r="O152" s="276"/>
      <c r="P152" s="276"/>
      <c r="Q152" s="276"/>
      <c r="R152" s="276"/>
      <c r="S152" s="276"/>
      <c r="T152" s="276"/>
      <c r="U152" s="276"/>
      <c r="V152" s="279"/>
      <c r="W152" s="157"/>
      <c r="Y152" s="145"/>
      <c r="Z152" s="279"/>
      <c r="AA152" s="293"/>
    </row>
    <row r="153" customFormat="false" ht="18.75" hidden="false" customHeight="false" outlineLevel="0" collapsed="false">
      <c r="C153" s="138"/>
      <c r="D153" s="285"/>
      <c r="E153" s="337" t="s">
        <v>347</v>
      </c>
      <c r="F153" s="337"/>
      <c r="G153" s="337"/>
      <c r="H153" s="337"/>
      <c r="I153" s="337"/>
      <c r="J153" s="337"/>
      <c r="K153" s="338"/>
      <c r="L153" s="338"/>
      <c r="M153" s="338"/>
      <c r="N153" s="338"/>
      <c r="O153" s="338"/>
      <c r="P153" s="338"/>
      <c r="Q153" s="338"/>
      <c r="R153" s="338"/>
      <c r="S153" s="338"/>
      <c r="T153" s="338"/>
      <c r="U153" s="338"/>
      <c r="V153" s="358"/>
      <c r="W153" s="157"/>
      <c r="X153" s="359"/>
      <c r="Y153" s="360"/>
      <c r="Z153" s="292"/>
    </row>
    <row r="154" s="23" customFormat="true" ht="15.75" hidden="false" customHeight="true" outlineLevel="0" collapsed="false">
      <c r="B154" s="47"/>
      <c r="C154" s="25"/>
      <c r="D154" s="343"/>
      <c r="E154" s="361" t="s">
        <v>348</v>
      </c>
      <c r="F154" s="361"/>
      <c r="G154" s="362" t="s">
        <v>349</v>
      </c>
      <c r="H154" s="362"/>
      <c r="I154" s="362"/>
      <c r="J154" s="362"/>
      <c r="K154" s="328"/>
      <c r="L154" s="363"/>
      <c r="M154" s="330"/>
      <c r="N154" s="330"/>
      <c r="O154" s="330"/>
      <c r="P154" s="330"/>
      <c r="Q154" s="330"/>
      <c r="R154" s="330"/>
      <c r="S154" s="330"/>
      <c r="T154" s="330"/>
      <c r="U154" s="330"/>
      <c r="V154" s="364" t="str">
        <f aca="false">IF(SUM(AA148:AA151)=0,"",SUM(Y148:Y151))</f>
        <v/>
      </c>
      <c r="W154" s="157"/>
      <c r="X154" s="254"/>
      <c r="Y154" s="232"/>
      <c r="Z154" s="365"/>
      <c r="AA154" s="144"/>
      <c r="AB154" s="145"/>
      <c r="AC154" s="145"/>
      <c r="AD154" s="145"/>
      <c r="AE154" s="305"/>
    </row>
    <row r="155" customFormat="false" ht="12.75" hidden="false" customHeight="false" outlineLevel="0" collapsed="false">
      <c r="V155" s="366"/>
    </row>
    <row r="160" s="19" customFormat="true" ht="23.25" hidden="true" customHeight="false" outlineLevel="1" collapsed="false">
      <c r="B160" s="274"/>
      <c r="C160" s="138"/>
      <c r="D160" s="280"/>
      <c r="E160" s="281" t="s">
        <v>350</v>
      </c>
      <c r="F160" s="281"/>
      <c r="G160" s="281"/>
      <c r="H160" s="281"/>
      <c r="I160" s="281"/>
      <c r="J160" s="281"/>
      <c r="K160" s="280"/>
      <c r="L160" s="280"/>
      <c r="M160" s="280"/>
      <c r="N160" s="280"/>
      <c r="O160" s="280"/>
      <c r="P160" s="280"/>
      <c r="Q160" s="280"/>
      <c r="R160" s="280"/>
      <c r="S160" s="280"/>
      <c r="T160" s="280"/>
      <c r="U160" s="280"/>
      <c r="V160" s="150"/>
      <c r="W160" s="157"/>
      <c r="X160" s="282"/>
      <c r="Y160" s="283"/>
      <c r="Z160" s="284"/>
      <c r="AA160" s="278"/>
      <c r="AB160" s="279"/>
      <c r="AC160" s="279"/>
      <c r="AD160" s="279"/>
      <c r="AE160" s="276"/>
    </row>
    <row r="161" s="367" customFormat="true" ht="15" hidden="true" customHeight="false" outlineLevel="1" collapsed="false">
      <c r="B161" s="368"/>
      <c r="C161" s="369"/>
      <c r="D161" s="370"/>
      <c r="E161" s="371" t="s">
        <v>351</v>
      </c>
      <c r="F161" s="371"/>
      <c r="G161" s="371"/>
      <c r="H161" s="371"/>
      <c r="I161" s="371"/>
      <c r="J161" s="371"/>
      <c r="K161" s="370"/>
      <c r="L161" s="370"/>
      <c r="M161" s="370"/>
      <c r="N161" s="370"/>
      <c r="O161" s="370"/>
      <c r="P161" s="370"/>
      <c r="Q161" s="370"/>
      <c r="R161" s="370"/>
      <c r="S161" s="370"/>
      <c r="T161" s="370"/>
      <c r="U161" s="370"/>
      <c r="V161" s="372"/>
      <c r="W161" s="373"/>
      <c r="X161" s="374"/>
      <c r="Y161" s="372"/>
      <c r="Z161" s="371"/>
      <c r="AA161" s="375"/>
      <c r="AB161" s="376"/>
      <c r="AC161" s="376"/>
      <c r="AD161" s="376"/>
      <c r="AE161" s="377"/>
    </row>
    <row r="162" customFormat="false" ht="12.75" hidden="true" customHeight="false" outlineLevel="1" collapsed="false"/>
    <row r="163" customFormat="false" ht="18.75" hidden="true" customHeight="false" outlineLevel="1" collapsed="false">
      <c r="C163" s="138"/>
      <c r="D163" s="285"/>
      <c r="E163" s="337" t="s">
        <v>342</v>
      </c>
      <c r="F163" s="337"/>
      <c r="G163" s="337"/>
      <c r="H163" s="337"/>
      <c r="I163" s="337"/>
      <c r="J163" s="337"/>
      <c r="K163" s="338"/>
      <c r="L163" s="338"/>
      <c r="M163" s="338"/>
      <c r="N163" s="338"/>
      <c r="O163" s="338"/>
      <c r="P163" s="338"/>
      <c r="Q163" s="338"/>
      <c r="R163" s="338"/>
      <c r="S163" s="338"/>
      <c r="T163" s="338"/>
      <c r="U163" s="338"/>
      <c r="V163" s="339"/>
      <c r="W163" s="340"/>
      <c r="X163" s="341"/>
      <c r="Y163" s="342"/>
      <c r="Z163" s="292"/>
      <c r="AA163" s="293"/>
      <c r="AB163" s="294"/>
      <c r="AC163" s="294"/>
      <c r="AD163" s="294"/>
    </row>
    <row r="164" s="23" customFormat="true" ht="15" hidden="true" customHeight="true" outlineLevel="1" collapsed="false">
      <c r="B164" s="47"/>
      <c r="C164" s="25"/>
      <c r="D164" s="343"/>
      <c r="E164" s="344" t="s">
        <v>343</v>
      </c>
      <c r="F164" s="344"/>
      <c r="G164" s="378" t="str">
        <f aca="false">C9</f>
        <v>Increase the level of community awareness and understanding of the risks from hazards</v>
      </c>
      <c r="H164" s="378"/>
      <c r="I164" s="378"/>
      <c r="J164" s="378"/>
      <c r="L164" s="346"/>
      <c r="M164" s="347"/>
      <c r="N164" s="299"/>
      <c r="O164" s="299"/>
      <c r="P164" s="299"/>
      <c r="Q164" s="300"/>
      <c r="R164" s="300"/>
      <c r="S164" s="300"/>
      <c r="T164" s="300"/>
      <c r="U164" s="300"/>
      <c r="V164" s="301" t="str">
        <f aca="false">V148</f>
        <v/>
      </c>
      <c r="W164" s="348" t="n">
        <f aca="false">W148</f>
        <v>0.35</v>
      </c>
      <c r="X164" s="349" t="str">
        <f aca="false">IF((SUM(AA$164:AA$167))=0,"",AA164/(SUM(AA$164:AA$167)))</f>
        <v/>
      </c>
      <c r="Y164" s="303" t="str">
        <f aca="false">IF(ISNUMBER(V164),V164*X164,"")</f>
        <v/>
      </c>
      <c r="Z164" s="304"/>
      <c r="AA164" s="350" t="n">
        <f aca="false">IF(ISNUMBER(V164),W164,0)</f>
        <v>0</v>
      </c>
      <c r="AB164" s="221" t="n">
        <f aca="false">SUM(W164:W167)</f>
        <v>1</v>
      </c>
      <c r="AC164" s="221"/>
      <c r="AD164" s="221"/>
      <c r="AE164" s="305"/>
    </row>
    <row r="165" s="23" customFormat="true" ht="15" hidden="true" customHeight="true" outlineLevel="1" collapsed="false">
      <c r="B165" s="47"/>
      <c r="C165" s="25"/>
      <c r="D165" s="343"/>
      <c r="E165" s="351" t="s">
        <v>344</v>
      </c>
      <c r="F165" s="351"/>
      <c r="G165" s="379" t="str">
        <f aca="false">C53</f>
        <v>Improve individual and community preparedness</v>
      </c>
      <c r="H165" s="379"/>
      <c r="I165" s="379"/>
      <c r="J165" s="379"/>
      <c r="L165" s="346"/>
      <c r="M165" s="300"/>
      <c r="N165" s="299"/>
      <c r="O165" s="299"/>
      <c r="P165" s="299"/>
      <c r="Q165" s="300"/>
      <c r="R165" s="300"/>
      <c r="S165" s="300"/>
      <c r="T165" s="300"/>
      <c r="U165" s="300"/>
      <c r="V165" s="308" t="str">
        <f aca="false">V138</f>
        <v/>
      </c>
      <c r="W165" s="353" t="n">
        <f aca="false">W149</f>
        <v>0.25</v>
      </c>
      <c r="X165" s="309" t="str">
        <f aca="false">IF((SUM(AA$164:AA$167))=0,"",AA165/(SUM(AA$164:AA$167)))</f>
        <v/>
      </c>
      <c r="Y165" s="310" t="str">
        <f aca="false">IF(ISNUMBER(V165),V165*X165,"")</f>
        <v/>
      </c>
      <c r="Z165" s="304"/>
      <c r="AA165" s="350" t="n">
        <f aca="false">IF(ISNUMBER(V165),W165,0)</f>
        <v>0</v>
      </c>
      <c r="AB165" s="231"/>
      <c r="AC165" s="231"/>
      <c r="AD165" s="231"/>
      <c r="AE165" s="305"/>
    </row>
    <row r="166" s="23" customFormat="true" ht="15" hidden="true" customHeight="true" outlineLevel="1" collapsed="false">
      <c r="B166" s="47"/>
      <c r="C166" s="25"/>
      <c r="D166" s="343"/>
      <c r="E166" s="351" t="s">
        <v>345</v>
      </c>
      <c r="F166" s="351"/>
      <c r="G166" s="379" t="str">
        <f aca="false">C81</f>
        <v>Improve community participation in CDEM</v>
      </c>
      <c r="H166" s="379"/>
      <c r="I166" s="379"/>
      <c r="J166" s="379"/>
      <c r="L166" s="346"/>
      <c r="M166" s="300"/>
      <c r="N166" s="299"/>
      <c r="O166" s="299"/>
      <c r="P166" s="299"/>
      <c r="Q166" s="300"/>
      <c r="R166" s="300"/>
      <c r="S166" s="300"/>
      <c r="T166" s="300"/>
      <c r="U166" s="300"/>
      <c r="V166" s="308" t="str">
        <f aca="false">V142</f>
        <v/>
      </c>
      <c r="W166" s="353" t="n">
        <f aca="false">W150</f>
        <v>0.25</v>
      </c>
      <c r="X166" s="309" t="str">
        <f aca="false">IF((SUM(AA$164:AA$167))=0,"",AA166/(SUM(AA$164:AA$167)))</f>
        <v/>
      </c>
      <c r="Y166" s="310" t="str">
        <f aca="false">IF(ISNUMBER(V166),V166*X166,"")</f>
        <v/>
      </c>
      <c r="Z166" s="304"/>
      <c r="AA166" s="350" t="n">
        <f aca="false">IF(ISNUMBER(V166),W166,0)</f>
        <v>0</v>
      </c>
      <c r="AB166" s="279"/>
      <c r="AC166" s="279"/>
      <c r="AD166" s="279"/>
      <c r="AE166" s="305"/>
    </row>
    <row r="167" s="23" customFormat="true" ht="15.75" hidden="true" customHeight="true" outlineLevel="1" collapsed="false">
      <c r="B167" s="47"/>
      <c r="C167" s="25"/>
      <c r="D167" s="343"/>
      <c r="E167" s="354" t="s">
        <v>346</v>
      </c>
      <c r="F167" s="354"/>
      <c r="G167" s="380" t="str">
        <f aca="false">C112</f>
        <v>Encourage and enable wider community participation in hazard risk management decisions</v>
      </c>
      <c r="H167" s="380"/>
      <c r="I167" s="380"/>
      <c r="J167" s="380"/>
      <c r="K167" s="328"/>
      <c r="L167" s="356"/>
      <c r="M167" s="330"/>
      <c r="N167" s="329"/>
      <c r="O167" s="329"/>
      <c r="P167" s="329"/>
      <c r="Q167" s="330"/>
      <c r="R167" s="330"/>
      <c r="S167" s="330"/>
      <c r="T167" s="330"/>
      <c r="U167" s="330"/>
      <c r="V167" s="331" t="str">
        <f aca="false">V151</f>
        <v/>
      </c>
      <c r="W167" s="357" t="n">
        <f aca="false">W151</f>
        <v>0.15</v>
      </c>
      <c r="X167" s="332" t="str">
        <f aca="false">IF((SUM(AA$164:AA$167))=0,"",AA167/(SUM(AA$164:AA$167)))</f>
        <v/>
      </c>
      <c r="Y167" s="333" t="str">
        <f aca="false">IF(ISNUMBER(V167),V167*X167,"")</f>
        <v/>
      </c>
      <c r="Z167" s="304"/>
      <c r="AA167" s="350" t="n">
        <f aca="false">IF(ISNUMBER(V167),W167,0)</f>
        <v>0</v>
      </c>
      <c r="AB167" s="279"/>
      <c r="AC167" s="279"/>
      <c r="AD167" s="279"/>
      <c r="AE167" s="305"/>
    </row>
    <row r="168" customFormat="false" ht="12.75" hidden="true" customHeight="false" outlineLevel="1" collapsed="false"/>
    <row r="169" customFormat="false" ht="18.75" hidden="true" customHeight="false" outlineLevel="1" collapsed="false">
      <c r="C169" s="138"/>
      <c r="D169" s="285"/>
      <c r="E169" s="337" t="s">
        <v>347</v>
      </c>
      <c r="F169" s="337"/>
      <c r="G169" s="337"/>
      <c r="H169" s="337"/>
      <c r="I169" s="337"/>
      <c r="J169" s="337"/>
      <c r="K169" s="338"/>
      <c r="L169" s="338"/>
      <c r="M169" s="338"/>
      <c r="N169" s="338"/>
      <c r="O169" s="338"/>
      <c r="P169" s="338"/>
      <c r="Q169" s="338"/>
      <c r="R169" s="338"/>
      <c r="S169" s="338"/>
      <c r="T169" s="338"/>
      <c r="U169" s="338"/>
      <c r="V169" s="358"/>
      <c r="W169" s="157"/>
      <c r="X169" s="359"/>
      <c r="Y169" s="360"/>
      <c r="Z169" s="292"/>
    </row>
    <row r="170" s="23" customFormat="true" ht="15.75" hidden="true" customHeight="true" outlineLevel="1" collapsed="false">
      <c r="B170" s="47"/>
      <c r="C170" s="25"/>
      <c r="D170" s="343"/>
      <c r="E170" s="361" t="s">
        <v>348</v>
      </c>
      <c r="F170" s="361"/>
      <c r="G170" s="362" t="s">
        <v>349</v>
      </c>
      <c r="H170" s="362"/>
      <c r="I170" s="362"/>
      <c r="J170" s="362"/>
      <c r="K170" s="328"/>
      <c r="L170" s="363"/>
      <c r="M170" s="330"/>
      <c r="N170" s="330"/>
      <c r="O170" s="330"/>
      <c r="P170" s="330"/>
      <c r="Q170" s="330"/>
      <c r="R170" s="330"/>
      <c r="S170" s="330"/>
      <c r="T170" s="330"/>
      <c r="U170" s="330"/>
      <c r="V170" s="364" t="str">
        <f aca="false">IF(SUM(AA164:AA167)=0,"",SUM(Y164:Y167))</f>
        <v/>
      </c>
      <c r="W170" s="157"/>
      <c r="X170" s="254"/>
      <c r="Y170" s="232"/>
      <c r="Z170" s="365"/>
      <c r="AA170" s="144"/>
      <c r="AB170" s="145"/>
      <c r="AC170" s="145"/>
      <c r="AD170" s="145"/>
      <c r="AE170" s="305"/>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93" customFormat="false" ht="12.75" hidden="false" customHeight="false" outlineLevel="0" collapsed="false">
      <c r="B193" s="29"/>
      <c r="C193" s="29"/>
      <c r="D193" s="29"/>
      <c r="E193" s="29"/>
      <c r="F193" s="381"/>
      <c r="I193" s="382"/>
      <c r="U193" s="29"/>
      <c r="V193" s="383"/>
      <c r="W193" s="143"/>
      <c r="X193" s="143"/>
      <c r="Z193" s="29"/>
      <c r="AA193" s="140"/>
      <c r="AB193" s="140"/>
      <c r="AC193" s="140"/>
      <c r="AD193" s="140"/>
    </row>
  </sheetData>
  <sheetProtection sheet="true" password="e4c2"/>
  <protectedRanges>
    <protectedRange name="Answers" sqref="N9:T123"/>
  </protectedRanges>
  <mergeCells count="117">
    <mergeCell ref="B2:Y2"/>
    <mergeCell ref="E3:Y3"/>
    <mergeCell ref="B4:C4"/>
    <mergeCell ref="B6:B7"/>
    <mergeCell ref="C6:C7"/>
    <mergeCell ref="G6:J6"/>
    <mergeCell ref="M6:T6"/>
    <mergeCell ref="V6:Y6"/>
    <mergeCell ref="AA6:AA7"/>
    <mergeCell ref="AB6:AB7"/>
    <mergeCell ref="AC6:AC7"/>
    <mergeCell ref="AD6:AD7"/>
    <mergeCell ref="AE6:AE7"/>
    <mergeCell ref="B9:B48"/>
    <mergeCell ref="C9:C48"/>
    <mergeCell ref="E9:E15"/>
    <mergeCell ref="F9:H15"/>
    <mergeCell ref="L9:L15"/>
    <mergeCell ref="E19:E25"/>
    <mergeCell ref="F19:H25"/>
    <mergeCell ref="L19:L25"/>
    <mergeCell ref="E29:E35"/>
    <mergeCell ref="F29:H35"/>
    <mergeCell ref="L29:L35"/>
    <mergeCell ref="E39:E48"/>
    <mergeCell ref="F39:H48"/>
    <mergeCell ref="L39:L48"/>
    <mergeCell ref="B53:B76"/>
    <mergeCell ref="C53:C76"/>
    <mergeCell ref="E53:E60"/>
    <mergeCell ref="F53:H60"/>
    <mergeCell ref="L53:L60"/>
    <mergeCell ref="E64:E67"/>
    <mergeCell ref="F64:H67"/>
    <mergeCell ref="L64:L67"/>
    <mergeCell ref="E71:E76"/>
    <mergeCell ref="F71:H76"/>
    <mergeCell ref="L71:L76"/>
    <mergeCell ref="B81:B107"/>
    <mergeCell ref="C81:C107"/>
    <mergeCell ref="E81:E89"/>
    <mergeCell ref="F81:H89"/>
    <mergeCell ref="L81:L89"/>
    <mergeCell ref="E93:E97"/>
    <mergeCell ref="F93:H97"/>
    <mergeCell ref="L93:L97"/>
    <mergeCell ref="E101:E107"/>
    <mergeCell ref="F101:H107"/>
    <mergeCell ref="L101:L107"/>
    <mergeCell ref="B112:B123"/>
    <mergeCell ref="C112:C123"/>
    <mergeCell ref="E112:E115"/>
    <mergeCell ref="F112:F115"/>
    <mergeCell ref="G112:G115"/>
    <mergeCell ref="H112:H115"/>
    <mergeCell ref="L112:L115"/>
    <mergeCell ref="E119:E123"/>
    <mergeCell ref="F119:F123"/>
    <mergeCell ref="G119:G123"/>
    <mergeCell ref="H119:H123"/>
    <mergeCell ref="L119:L123"/>
    <mergeCell ref="E128:J128"/>
    <mergeCell ref="E130:J130"/>
    <mergeCell ref="E131:F131"/>
    <mergeCell ref="G131:J131"/>
    <mergeCell ref="L131:L134"/>
    <mergeCell ref="E132:F132"/>
    <mergeCell ref="G132:J132"/>
    <mergeCell ref="E133:F133"/>
    <mergeCell ref="G133:J133"/>
    <mergeCell ref="E134:F134"/>
    <mergeCell ref="G134:J134"/>
    <mergeCell ref="E136:F136"/>
    <mergeCell ref="G136:J136"/>
    <mergeCell ref="L136:L138"/>
    <mergeCell ref="E137:F137"/>
    <mergeCell ref="G137:J137"/>
    <mergeCell ref="E138:F138"/>
    <mergeCell ref="G138:J138"/>
    <mergeCell ref="E140:F140"/>
    <mergeCell ref="G140:J140"/>
    <mergeCell ref="L140:L142"/>
    <mergeCell ref="E141:F141"/>
    <mergeCell ref="G141:J141"/>
    <mergeCell ref="E142:F142"/>
    <mergeCell ref="G142:J142"/>
    <mergeCell ref="E144:F144"/>
    <mergeCell ref="G144:J144"/>
    <mergeCell ref="L144:L145"/>
    <mergeCell ref="E145:F145"/>
    <mergeCell ref="G145:J145"/>
    <mergeCell ref="E147:J147"/>
    <mergeCell ref="E148:F148"/>
    <mergeCell ref="G148:J148"/>
    <mergeCell ref="E149:F149"/>
    <mergeCell ref="G149:J149"/>
    <mergeCell ref="E150:F150"/>
    <mergeCell ref="G150:J150"/>
    <mergeCell ref="E151:F151"/>
    <mergeCell ref="G151:J151"/>
    <mergeCell ref="E153:J153"/>
    <mergeCell ref="E154:F154"/>
    <mergeCell ref="G154:J154"/>
    <mergeCell ref="E160:J160"/>
    <mergeCell ref="E161:J161"/>
    <mergeCell ref="E163:J163"/>
    <mergeCell ref="E164:F164"/>
    <mergeCell ref="G164:J164"/>
    <mergeCell ref="E165:F165"/>
    <mergeCell ref="G165:J165"/>
    <mergeCell ref="E166:F166"/>
    <mergeCell ref="G166:J166"/>
    <mergeCell ref="E167:F167"/>
    <mergeCell ref="G167:J167"/>
    <mergeCell ref="E169:J169"/>
    <mergeCell ref="E170:F170"/>
    <mergeCell ref="G170:J170"/>
  </mergeCells>
  <conditionalFormatting sqref="AB148 AB144 AB140 AB136 AB131 AB119 AB112 AB101 AB81 AB71 AB53 AB39 M101:M107 M39:M48 M29:M35 AB9 AB29 AB19 M19:M25 M9:M15 M88:M89 M64:M67 M53:M60 M93:M97 M81:M86 M71:M76 M112:M115 M119:M123">
    <cfRule type="cellIs" priority="2" operator="equal" aboveAverage="0" equalAverage="0" bottom="0" percent="0" rank="0" text="" dxfId="10">
      <formula>1</formula>
    </cfRule>
    <cfRule type="cellIs" priority="3" operator="notEqual" aboveAverage="0" equalAverage="0" bottom="0" percent="0" rank="0" text="" dxfId="11">
      <formula>1</formula>
    </cfRule>
  </conditionalFormatting>
  <conditionalFormatting sqref="AB27:AB28 AB37:AB38 AB11:AB18 AB21:AB25 AB31:AB35 AB41:AB48 AB50:AB52 AB78:AB80 AB103:AB107 AB109:AB111 AB117:AB118 AA9:AA25 AA26:AB26 AA27:AA35 AA36:AB36 AA37:AA48 AA49:AB49 AA77:AB77 AA90:AB92 AA108:AB108 AA116:AB116 AA101:AA107 AA88:AA89 AB75:AB76 AB66:AB67 AA64:AA67 AB84:AB89 AA50:AA55 AA56:AB63 AB95:AB97 W88:W99 AA93:AA97 AA78:AA86 AA71:AA76 W9:W86 AE71:AE97 AE9:AE67 AB113:AB115 AE101:AE126 AA109:AA115 AA123:AB126 AA117:AA122 W101:W126">
    <cfRule type="expression" priority="4" aboveAverage="0" equalAverage="0" bottom="0" percent="0" rank="0" text="" dxfId="12">
      <formula>#REF!=0</formula>
    </cfRule>
  </conditionalFormatting>
  <conditionalFormatting sqref="AA68:AB70 AE68:AE70">
    <cfRule type="expression" priority="5" aboveAverage="0" equalAverage="0" bottom="0" percent="0" rank="0" text="" dxfId="13">
      <formula>#REF!=0</formula>
    </cfRule>
  </conditionalFormatting>
  <conditionalFormatting sqref="AA98:AB99 AE98:AE99">
    <cfRule type="expression" priority="6" aboveAverage="0" equalAverage="0" bottom="0" percent="0" rank="0" text="" dxfId="14">
      <formula>#REF!=0</formula>
    </cfRule>
  </conditionalFormatting>
  <conditionalFormatting sqref="AA100:AB100 W100 AE100">
    <cfRule type="expression" priority="7" aboveAverage="0" equalAverage="0" bottom="0" percent="0" rank="0" text="" dxfId="15">
      <formula>#REF!=0</formula>
    </cfRule>
  </conditionalFormatting>
  <conditionalFormatting sqref="AA87 W87">
    <cfRule type="expression" priority="8" aboveAverage="0" equalAverage="0" bottom="0" percent="0" rank="0" text="" dxfId="16">
      <formula>#REF!=0</formula>
    </cfRule>
  </conditionalFormatting>
  <conditionalFormatting sqref="V9:V15 V17 V19:V25 V27 V29:V35 V37 V39:V48 V50:V51 V62 V69 V78:V79 V91 V99 V101:V107 V109:V110 V117 V131:V134 V136:V138 V140:V142 V144:V145 V148:V151 V154 V64:V67 V53:V60 V93:V97 V81:V89 V71:V76 V125:V126 V112:V115 V119:V123">
    <cfRule type="expression" priority="9" aboveAverage="0" equalAverage="0" bottom="0" percent="0" rank="0" text="" dxfId="17">
      <formula>LEN(TRIM(V9))=0</formula>
    </cfRule>
    <cfRule type="cellIs" priority="10" operator="lessThan" aboveAverage="0" equalAverage="0" bottom="0" percent="0" rank="0" text="" dxfId="18">
      <formula>19.999</formula>
    </cfRule>
    <cfRule type="cellIs" priority="11" operator="lessThan" aboveAverage="0" equalAverage="0" bottom="0" percent="0" rank="0" text="" dxfId="19">
      <formula>39.999</formula>
    </cfRule>
  </conditionalFormatting>
  <conditionalFormatting sqref="M87">
    <cfRule type="cellIs" priority="12" operator="equal" aboveAverage="0" equalAverage="0" bottom="0" percent="0" rank="0" text="" dxfId="20">
      <formula>1</formula>
    </cfRule>
    <cfRule type="cellIs" priority="13" operator="notEqual" aboveAverage="0" equalAverage="0" bottom="0" percent="0" rank="0" text="" dxfId="21">
      <formula>1</formula>
    </cfRule>
  </conditionalFormatting>
  <conditionalFormatting sqref="AB164">
    <cfRule type="cellIs" priority="14" operator="equal" aboveAverage="0" equalAverage="0" bottom="0" percent="0" rank="0" text="" dxfId="22">
      <formula>1</formula>
    </cfRule>
    <cfRule type="cellIs" priority="15" operator="notEqual" aboveAverage="0" equalAverage="0" bottom="0" percent="0" rank="0" text="" dxfId="23">
      <formula>1</formula>
    </cfRule>
  </conditionalFormatting>
  <conditionalFormatting sqref="V164:V167">
    <cfRule type="expression" priority="16" aboveAverage="0" equalAverage="0" bottom="0" percent="0" rank="0" text="" dxfId="24">
      <formula>LEN(TRIM(V164))=0</formula>
    </cfRule>
    <cfRule type="cellIs" priority="17" operator="lessThan" aboveAverage="0" equalAverage="0" bottom="0" percent="0" rank="0" text="" dxfId="25">
      <formula>19.999</formula>
    </cfRule>
    <cfRule type="cellIs" priority="18" operator="lessThan" aboveAverage="0" equalAverage="0" bottom="0" percent="0" rank="0" text="" dxfId="26">
      <formula>39.999</formula>
    </cfRule>
  </conditionalFormatting>
  <conditionalFormatting sqref="V170">
    <cfRule type="expression" priority="19" aboveAverage="0" equalAverage="0" bottom="0" percent="0" rank="0" text="" dxfId="27">
      <formula>LEN(TRIM(V170))=0</formula>
    </cfRule>
    <cfRule type="cellIs" priority="20" operator="lessThan" aboveAverage="0" equalAverage="0" bottom="0" percent="0" rank="0" text="" dxfId="28">
      <formula>19.999</formula>
    </cfRule>
    <cfRule type="cellIs" priority="21" operator="lessThan" aboveAverage="0" equalAverage="0" bottom="0" percent="0" rank="0" text="" dxfId="29">
      <formula>39.999</formula>
    </cfRule>
  </conditionalFormatting>
  <printOptions headings="false" gridLines="false" gridLinesSet="true" horizontalCentered="true" verticalCentered="false"/>
  <pageMargins left="0.354166666666667" right="0.354166666666667" top="0.7875" bottom="0.590972222222222" header="0.315277777777778" footer="0.315277777777778"/>
  <pageSetup paperSize="9" scale="100" fitToWidth="1" fitToHeight="4"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2" manualBreakCount="2">
    <brk id="38" man="true" max="16383" min="0"/>
    <brk id="8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B1:AD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N9" activeCellId="0" sqref="N9"/>
    </sheetView>
  </sheetViews>
  <sheetFormatPr defaultColWidth="9.28125" defaultRowHeight="12.75" zeroHeight="false" outlineLevelRow="1" outlineLevelCol="1"/>
  <cols>
    <col collapsed="false" customWidth="true" hidden="false" outlineLevel="0" max="1" min="1" style="29" width="1.7"/>
    <col collapsed="false" customWidth="true" hidden="true" outlineLevel="0" max="2" min="2" style="95" width="3.28"/>
    <col collapsed="false" customWidth="true" hidden="true" outlineLevel="0" max="3" min="3" style="137" width="14.7"/>
    <col collapsed="false" customWidth="true" hidden="true" outlineLevel="0" max="4" min="4" style="138" width="1.7"/>
    <col collapsed="false" customWidth="true" hidden="false" outlineLevel="0" max="5" min="5" style="95" width="5.71"/>
    <col collapsed="false" customWidth="true" hidden="false" outlineLevel="0" max="6" min="6" style="384" width="3.28"/>
    <col collapsed="false" customWidth="true" hidden="false" outlineLevel="0" max="7" min="7" style="140" width="16.7"/>
    <col collapsed="false" customWidth="true" hidden="false" outlineLevel="0" max="8" min="8" style="384" width="3.28"/>
    <col collapsed="false" customWidth="true" hidden="false" outlineLevel="0" max="9" min="9" style="95" width="6.7"/>
    <col collapsed="false" customWidth="true" hidden="false" outlineLevel="0" max="10" min="10" style="29" width="84.7"/>
    <col collapsed="false" customWidth="true" hidden="false" outlineLevel="0" max="11" min="11" style="19" width="1.7"/>
    <col collapsed="false" customWidth="true" hidden="true" outlineLevel="1" max="12" min="12" style="29" width="3.28"/>
    <col collapsed="false" customWidth="true" hidden="false" outlineLevel="0" max="20" min="13" style="29" width="3.28"/>
    <col collapsed="false" customWidth="true" hidden="false" outlineLevel="0" max="21" min="21" style="19" width="1.7"/>
    <col collapsed="false" customWidth="true" hidden="false" outlineLevel="0" max="22" min="22" style="140" width="7.7"/>
    <col collapsed="false" customWidth="true" hidden="false" outlineLevel="0" max="23" min="23" style="142" width="5.71"/>
    <col collapsed="false" customWidth="true" hidden="false" outlineLevel="0" max="24" min="24" style="142" width="6.41"/>
    <col collapsed="false" customWidth="true" hidden="false" outlineLevel="0" max="25" min="25" style="143" width="5.71"/>
    <col collapsed="false" customWidth="true" hidden="false" outlineLevel="0" max="26" min="26" style="29" width="1.7"/>
    <col collapsed="false" customWidth="true" hidden="true" outlineLevel="1" max="27" min="27" style="385" width="4.7"/>
    <col collapsed="false" customWidth="true" hidden="true" outlineLevel="1" max="28" min="28" style="386" width="4.7"/>
    <col collapsed="false" customWidth="false" hidden="false" outlineLevel="0" max="257" min="29" style="29" width="9.28"/>
  </cols>
  <sheetData>
    <row r="1" customFormat="false" ht="8.1" hidden="false" customHeight="true" outlineLevel="0" collapsed="false"/>
    <row r="2" s="387" customFormat="true" ht="23.1" hidden="false" customHeight="true" outlineLevel="0" collapsed="false">
      <c r="B2" s="281" t="s">
        <v>352</v>
      </c>
      <c r="C2" s="281"/>
      <c r="D2" s="281"/>
      <c r="E2" s="281"/>
      <c r="F2" s="281"/>
      <c r="G2" s="281"/>
      <c r="H2" s="281"/>
      <c r="I2" s="281"/>
      <c r="J2" s="281"/>
      <c r="K2" s="281"/>
      <c r="L2" s="281"/>
      <c r="M2" s="281"/>
      <c r="N2" s="281"/>
      <c r="O2" s="281"/>
      <c r="P2" s="281"/>
      <c r="Q2" s="281"/>
      <c r="R2" s="281"/>
      <c r="S2" s="281"/>
      <c r="T2" s="281"/>
      <c r="U2" s="281"/>
      <c r="V2" s="281"/>
      <c r="W2" s="281"/>
      <c r="X2" s="281"/>
      <c r="Y2" s="281"/>
      <c r="Z2" s="150"/>
      <c r="AA2" s="148"/>
      <c r="AB2" s="149"/>
    </row>
    <row r="3" s="387" customFormat="true" ht="15.95" hidden="false" customHeight="true" outlineLevel="0" collapsed="false">
      <c r="B3" s="281"/>
      <c r="C3" s="281"/>
      <c r="D3" s="281"/>
      <c r="E3" s="152" t="s">
        <v>111</v>
      </c>
      <c r="F3" s="152"/>
      <c r="G3" s="152"/>
      <c r="H3" s="152"/>
      <c r="I3" s="152"/>
      <c r="J3" s="152"/>
      <c r="K3" s="152"/>
      <c r="L3" s="152"/>
      <c r="M3" s="152"/>
      <c r="N3" s="152"/>
      <c r="O3" s="152"/>
      <c r="P3" s="152"/>
      <c r="Q3" s="152"/>
      <c r="R3" s="152"/>
      <c r="S3" s="152"/>
      <c r="T3" s="152"/>
      <c r="U3" s="281"/>
      <c r="V3" s="147"/>
      <c r="W3" s="388"/>
      <c r="X3" s="388"/>
      <c r="Y3" s="388"/>
      <c r="Z3" s="150"/>
      <c r="AA3" s="148"/>
      <c r="AB3" s="149"/>
    </row>
    <row r="4" s="153" customFormat="true" ht="15.95" hidden="false" customHeight="true" outlineLevel="0" collapsed="false">
      <c r="B4" s="389"/>
      <c r="C4" s="389"/>
      <c r="D4" s="152"/>
      <c r="F4" s="275"/>
      <c r="H4" s="275"/>
      <c r="U4" s="154"/>
      <c r="V4" s="152"/>
      <c r="W4" s="158"/>
      <c r="X4" s="157"/>
      <c r="Y4" s="158"/>
      <c r="Z4" s="152"/>
      <c r="AA4" s="159"/>
      <c r="AB4" s="160"/>
    </row>
    <row r="5" customFormat="false" ht="8.1" hidden="false" customHeight="true" outlineLevel="0" collapsed="false">
      <c r="K5" s="29"/>
    </row>
    <row r="6" customFormat="false" ht="18.75" hidden="false" customHeight="true" outlineLevel="0" collapsed="false">
      <c r="B6" s="161" t="s">
        <v>112</v>
      </c>
      <c r="C6" s="162" t="s">
        <v>113</v>
      </c>
      <c r="D6" s="163"/>
      <c r="E6" s="164"/>
      <c r="F6" s="390"/>
      <c r="G6" s="165" t="s">
        <v>114</v>
      </c>
      <c r="H6" s="165"/>
      <c r="I6" s="165"/>
      <c r="J6" s="165"/>
      <c r="K6" s="163"/>
      <c r="L6" s="166"/>
      <c r="M6" s="166" t="s">
        <v>115</v>
      </c>
      <c r="N6" s="166"/>
      <c r="O6" s="166"/>
      <c r="P6" s="166"/>
      <c r="Q6" s="166"/>
      <c r="R6" s="166"/>
      <c r="S6" s="166"/>
      <c r="T6" s="166"/>
      <c r="U6" s="167"/>
      <c r="V6" s="168" t="s">
        <v>116</v>
      </c>
      <c r="W6" s="168"/>
      <c r="X6" s="168"/>
      <c r="Y6" s="168"/>
      <c r="Z6" s="391"/>
      <c r="AA6" s="170" t="s">
        <v>117</v>
      </c>
      <c r="AB6" s="171" t="s">
        <v>118</v>
      </c>
    </row>
    <row r="7" customFormat="false" ht="60" hidden="false" customHeight="true" outlineLevel="0" collapsed="false">
      <c r="B7" s="161"/>
      <c r="C7" s="162"/>
      <c r="D7" s="175"/>
      <c r="E7" s="176" t="s">
        <v>122</v>
      </c>
      <c r="F7" s="392"/>
      <c r="G7" s="178" t="s">
        <v>123</v>
      </c>
      <c r="H7" s="393"/>
      <c r="I7" s="176" t="s">
        <v>122</v>
      </c>
      <c r="J7" s="180" t="s">
        <v>124</v>
      </c>
      <c r="K7" s="181"/>
      <c r="L7" s="182" t="s">
        <v>125</v>
      </c>
      <c r="M7" s="182" t="s">
        <v>126</v>
      </c>
      <c r="N7" s="182" t="s">
        <v>90</v>
      </c>
      <c r="O7" s="182" t="n">
        <v>0.2</v>
      </c>
      <c r="P7" s="182" t="n">
        <v>0.4</v>
      </c>
      <c r="Q7" s="182" t="n">
        <v>0.6</v>
      </c>
      <c r="R7" s="182" t="n">
        <v>0.8</v>
      </c>
      <c r="S7" s="182" t="s">
        <v>106</v>
      </c>
      <c r="T7" s="183" t="s">
        <v>127</v>
      </c>
      <c r="U7" s="394"/>
      <c r="V7" s="185" t="s">
        <v>128</v>
      </c>
      <c r="W7" s="186" t="s">
        <v>129</v>
      </c>
      <c r="X7" s="186" t="s">
        <v>130</v>
      </c>
      <c r="Y7" s="187" t="s">
        <v>131</v>
      </c>
      <c r="Z7" s="184"/>
      <c r="AA7" s="170"/>
      <c r="AB7" s="171"/>
    </row>
    <row r="8" s="19" customFormat="true" ht="9.95" hidden="false" customHeight="true" outlineLevel="0" collapsed="false">
      <c r="B8" s="189"/>
      <c r="C8" s="175"/>
      <c r="D8" s="175"/>
      <c r="E8" s="189"/>
      <c r="F8" s="395"/>
      <c r="G8" s="191"/>
      <c r="H8" s="396"/>
      <c r="I8" s="189"/>
      <c r="J8" s="193"/>
      <c r="K8" s="181"/>
      <c r="L8" s="194"/>
      <c r="M8" s="194"/>
      <c r="N8" s="194"/>
      <c r="O8" s="194"/>
      <c r="P8" s="194"/>
      <c r="Q8" s="194"/>
      <c r="R8" s="194"/>
      <c r="S8" s="194"/>
      <c r="T8" s="184"/>
      <c r="U8" s="394"/>
      <c r="V8" s="394"/>
      <c r="W8" s="397"/>
      <c r="X8" s="397"/>
      <c r="Y8" s="184"/>
      <c r="Z8" s="184"/>
      <c r="AA8" s="198"/>
      <c r="AB8" s="199"/>
    </row>
    <row r="9" customFormat="false" ht="15" hidden="false" customHeight="true" outlineLevel="0" collapsed="false">
      <c r="B9" s="202" t="s">
        <v>132</v>
      </c>
      <c r="C9" s="203" t="s">
        <v>353</v>
      </c>
      <c r="D9" s="204"/>
      <c r="E9" s="205" t="s">
        <v>134</v>
      </c>
      <c r="F9" s="206" t="s">
        <v>354</v>
      </c>
      <c r="G9" s="206"/>
      <c r="H9" s="206"/>
      <c r="I9" s="207" t="s">
        <v>136</v>
      </c>
      <c r="J9" s="208" t="s">
        <v>355</v>
      </c>
      <c r="K9" s="209"/>
      <c r="L9" s="210" t="n">
        <f aca="false">COUNTA(I9:I11)</f>
        <v>3</v>
      </c>
      <c r="M9" s="211" t="n">
        <f aca="false">SUM(N9:T9)</f>
        <v>0</v>
      </c>
      <c r="N9" s="212"/>
      <c r="O9" s="212"/>
      <c r="P9" s="212"/>
      <c r="Q9" s="212"/>
      <c r="R9" s="212"/>
      <c r="S9" s="212"/>
      <c r="T9" s="213"/>
      <c r="U9" s="246"/>
      <c r="V9" s="215" t="e">
        <f aca="false">pratesl(M9,T9,S9,N9,O9,P9,Q9,R9)</f>
        <v>#VALUE!</v>
      </c>
      <c r="W9" s="216" t="n">
        <f aca="false">1/L$9</f>
        <v>0.333333333333333</v>
      </c>
      <c r="X9" s="217" t="str">
        <f aca="false">IF((SUM(AA$9:AA$11))=0,"",AA9/(SUM(AA$9:AA$11)))</f>
        <v/>
      </c>
      <c r="Y9" s="218" t="str">
        <f aca="false">IF(ISNUMBER(V9),V9*X9,"")</f>
        <v/>
      </c>
      <c r="Z9" s="219"/>
      <c r="AA9" s="220" t="n">
        <f aca="false">IF(ISNUMBER(V9),W9,0)</f>
        <v>0</v>
      </c>
      <c r="AB9" s="221" t="n">
        <f aca="false">SUM(W9:W11)</f>
        <v>1</v>
      </c>
    </row>
    <row r="10" customFormat="false" ht="26.25" hidden="false" customHeight="true" outlineLevel="0" collapsed="false">
      <c r="B10" s="202"/>
      <c r="C10" s="203"/>
      <c r="D10" s="204"/>
      <c r="E10" s="205"/>
      <c r="F10" s="206"/>
      <c r="G10" s="206"/>
      <c r="H10" s="206"/>
      <c r="I10" s="398" t="s">
        <v>138</v>
      </c>
      <c r="J10" s="399" t="s">
        <v>356</v>
      </c>
      <c r="K10" s="209"/>
      <c r="L10" s="210"/>
      <c r="M10" s="235" t="n">
        <f aca="false">SUM(N10:T10)</f>
        <v>0</v>
      </c>
      <c r="N10" s="236"/>
      <c r="O10" s="236"/>
      <c r="P10" s="236"/>
      <c r="Q10" s="236"/>
      <c r="R10" s="236"/>
      <c r="S10" s="236"/>
      <c r="T10" s="237"/>
      <c r="U10" s="246"/>
      <c r="V10" s="238" t="e">
        <f aca="false">pratesl(M10,T10,S10,N10,O10,P10,Q10,R10)</f>
        <v>#VALUE!</v>
      </c>
      <c r="W10" s="239" t="n">
        <f aca="false">1/L$9</f>
        <v>0.333333333333333</v>
      </c>
      <c r="X10" s="240" t="str">
        <f aca="false">IF((SUM(AA$9:AA$11))=0,"",AA10/(SUM(AA$9:AA$11)))</f>
        <v/>
      </c>
      <c r="Y10" s="241" t="str">
        <f aca="false">IF(ISNUMBER(V10),V10*X10,"")</f>
        <v/>
      </c>
      <c r="Z10" s="219"/>
      <c r="AA10" s="220" t="n">
        <f aca="false">IF(ISNUMBER(V10),W10,0)</f>
        <v>0</v>
      </c>
      <c r="AB10" s="221"/>
    </row>
    <row r="11" customFormat="false" ht="25.5" hidden="false" customHeight="false" outlineLevel="0" collapsed="false">
      <c r="B11" s="202"/>
      <c r="C11" s="203"/>
      <c r="D11" s="204"/>
      <c r="E11" s="205"/>
      <c r="F11" s="206"/>
      <c r="G11" s="206"/>
      <c r="H11" s="206"/>
      <c r="I11" s="233" t="s">
        <v>140</v>
      </c>
      <c r="J11" s="234" t="s">
        <v>357</v>
      </c>
      <c r="K11" s="209"/>
      <c r="L11" s="210"/>
      <c r="M11" s="235" t="n">
        <f aca="false">SUM(N11:T11)</f>
        <v>0</v>
      </c>
      <c r="N11" s="236"/>
      <c r="O11" s="236"/>
      <c r="P11" s="236"/>
      <c r="Q11" s="236"/>
      <c r="R11" s="236"/>
      <c r="S11" s="236"/>
      <c r="T11" s="237"/>
      <c r="U11" s="246"/>
      <c r="V11" s="238" t="e">
        <f aca="false">pratesl(M11,T11,S11,N11,O11,P11,Q11,R11)</f>
        <v>#VALUE!</v>
      </c>
      <c r="W11" s="239" t="n">
        <f aca="false">1/L$9</f>
        <v>0.333333333333333</v>
      </c>
      <c r="X11" s="240" t="str">
        <f aca="false">IF((SUM(AA$9:AA$11))=0,"",AA11/(SUM(AA$9:AA$11)))</f>
        <v/>
      </c>
      <c r="Y11" s="241" t="str">
        <f aca="false">IF(ISNUMBER(V11),V11*X11,"")</f>
        <v/>
      </c>
      <c r="Z11" s="219"/>
      <c r="AA11" s="220" t="n">
        <f aca="false">IF(ISNUMBER(V11),W11,0)</f>
        <v>0</v>
      </c>
      <c r="AB11" s="231"/>
    </row>
    <row r="12" s="19" customFormat="true" ht="6.95" hidden="false" customHeight="true" outlineLevel="0" collapsed="false">
      <c r="B12" s="202"/>
      <c r="C12" s="203"/>
      <c r="D12" s="204"/>
      <c r="E12" s="242"/>
      <c r="F12" s="400"/>
      <c r="G12" s="244"/>
      <c r="H12" s="401"/>
      <c r="I12" s="245"/>
      <c r="J12" s="246"/>
      <c r="K12" s="209"/>
      <c r="L12" s="247"/>
      <c r="M12" s="214"/>
      <c r="N12" s="214"/>
      <c r="O12" s="214"/>
      <c r="P12" s="214"/>
      <c r="Q12" s="214"/>
      <c r="R12" s="214"/>
      <c r="S12" s="214"/>
      <c r="T12" s="214"/>
      <c r="U12" s="246"/>
      <c r="V12" s="219"/>
      <c r="W12" s="254"/>
      <c r="X12" s="255"/>
      <c r="Y12" s="219"/>
      <c r="Z12" s="219"/>
      <c r="AA12" s="220"/>
      <c r="AB12" s="231"/>
    </row>
    <row r="13" s="19" customFormat="true" ht="12.75" hidden="false" customHeight="false" outlineLevel="0" collapsed="false">
      <c r="B13" s="202"/>
      <c r="C13" s="203"/>
      <c r="D13" s="204"/>
      <c r="E13" s="242"/>
      <c r="F13" s="400"/>
      <c r="G13" s="244"/>
      <c r="H13" s="401"/>
      <c r="I13" s="245"/>
      <c r="J13" s="246"/>
      <c r="K13" s="209"/>
      <c r="L13" s="247"/>
      <c r="M13" s="214"/>
      <c r="N13" s="214"/>
      <c r="O13" s="214"/>
      <c r="P13" s="214"/>
      <c r="Q13" s="214"/>
      <c r="R13" s="214"/>
      <c r="S13" s="214"/>
      <c r="T13" s="214"/>
      <c r="U13" s="402" t="s">
        <v>150</v>
      </c>
      <c r="V13" s="256" t="str">
        <f aca="false">IF(SUM(AA9:AA11)=0,"",SUM(Y9:Y11))</f>
        <v/>
      </c>
      <c r="W13" s="254"/>
      <c r="X13" s="255"/>
      <c r="Y13" s="219"/>
      <c r="Z13" s="219"/>
      <c r="AA13" s="220"/>
      <c r="AB13" s="231"/>
    </row>
    <row r="14" s="19" customFormat="true" ht="6.95" hidden="false" customHeight="true" outlineLevel="0" collapsed="false">
      <c r="B14" s="202"/>
      <c r="C14" s="203"/>
      <c r="D14" s="204"/>
      <c r="E14" s="242"/>
      <c r="F14" s="400"/>
      <c r="G14" s="244"/>
      <c r="H14" s="401"/>
      <c r="I14" s="245"/>
      <c r="J14" s="246"/>
      <c r="K14" s="209"/>
      <c r="L14" s="247"/>
      <c r="M14" s="214"/>
      <c r="N14" s="214"/>
      <c r="O14" s="214"/>
      <c r="P14" s="214"/>
      <c r="Q14" s="214"/>
      <c r="R14" s="214"/>
      <c r="S14" s="214"/>
      <c r="T14" s="214"/>
      <c r="U14" s="246"/>
      <c r="V14" s="219"/>
      <c r="W14" s="254"/>
      <c r="X14" s="255"/>
      <c r="Y14" s="219"/>
      <c r="Z14" s="219"/>
      <c r="AA14" s="220"/>
      <c r="AB14" s="231"/>
    </row>
    <row r="15" customFormat="false" ht="25.5" hidden="false" customHeight="true" outlineLevel="0" collapsed="false">
      <c r="B15" s="202"/>
      <c r="C15" s="203"/>
      <c r="D15" s="204"/>
      <c r="E15" s="205" t="s">
        <v>151</v>
      </c>
      <c r="F15" s="206" t="s">
        <v>358</v>
      </c>
      <c r="G15" s="206"/>
      <c r="H15" s="206"/>
      <c r="I15" s="207" t="s">
        <v>153</v>
      </c>
      <c r="J15" s="208" t="s">
        <v>359</v>
      </c>
      <c r="K15" s="209"/>
      <c r="L15" s="210" t="n">
        <f aca="false">COUNTA(I15:I19)</f>
        <v>5</v>
      </c>
      <c r="M15" s="211" t="n">
        <f aca="false">SUM(N15:T15)</f>
        <v>0</v>
      </c>
      <c r="N15" s="212"/>
      <c r="O15" s="212"/>
      <c r="P15" s="212"/>
      <c r="Q15" s="212"/>
      <c r="R15" s="212"/>
      <c r="S15" s="212"/>
      <c r="T15" s="213"/>
      <c r="U15" s="246"/>
      <c r="V15" s="215" t="e">
        <f aca="false">pratesl(M15,T15,S15,N15,O15,P15,Q15,R15)</f>
        <v>#VALUE!</v>
      </c>
      <c r="W15" s="216" t="n">
        <f aca="false">1/L$15</f>
        <v>0.2</v>
      </c>
      <c r="X15" s="217" t="str">
        <f aca="false">IF((SUM(AA$15:AA$19))=0,"",AA15/(SUM(AA$15:AA$19)))</f>
        <v/>
      </c>
      <c r="Y15" s="218" t="str">
        <f aca="false">IF(ISNUMBER(V15),V15*X15,"")</f>
        <v/>
      </c>
      <c r="Z15" s="219"/>
      <c r="AA15" s="220" t="n">
        <f aca="false">IF(ISNUMBER(V15),W15,0)</f>
        <v>0</v>
      </c>
      <c r="AB15" s="221" t="n">
        <f aca="false">SUM(W15:W19)</f>
        <v>1</v>
      </c>
    </row>
    <row r="16" customFormat="false" ht="12.75" hidden="false" customHeight="false" outlineLevel="0" collapsed="false">
      <c r="B16" s="202"/>
      <c r="C16" s="203"/>
      <c r="D16" s="204"/>
      <c r="E16" s="205"/>
      <c r="F16" s="206"/>
      <c r="G16" s="206"/>
      <c r="H16" s="206"/>
      <c r="I16" s="222" t="s">
        <v>155</v>
      </c>
      <c r="J16" s="223" t="s">
        <v>360</v>
      </c>
      <c r="K16" s="209"/>
      <c r="L16" s="210"/>
      <c r="M16" s="224" t="n">
        <f aca="false">SUM(N16:T16)</f>
        <v>0</v>
      </c>
      <c r="N16" s="225"/>
      <c r="O16" s="225"/>
      <c r="P16" s="225"/>
      <c r="Q16" s="225"/>
      <c r="R16" s="225"/>
      <c r="S16" s="225"/>
      <c r="T16" s="226"/>
      <c r="U16" s="246"/>
      <c r="V16" s="227" t="e">
        <f aca="false">pratesl(M16,T16,S16,N16,O16,P16,Q16,R16)</f>
        <v>#VALUE!</v>
      </c>
      <c r="W16" s="228" t="n">
        <f aca="false">1/L$15</f>
        <v>0.2</v>
      </c>
      <c r="X16" s="229" t="str">
        <f aca="false">IF((SUM(AA$15:AA$19))=0,"",AA16/(SUM(AA$15:AA$19)))</f>
        <v/>
      </c>
      <c r="Y16" s="230" t="str">
        <f aca="false">IF(ISNUMBER(V16),V16*X16,"")</f>
        <v/>
      </c>
      <c r="Z16" s="219"/>
      <c r="AA16" s="220" t="n">
        <f aca="false">IF(ISNUMBER(V16),W16,0)</f>
        <v>0</v>
      </c>
      <c r="AB16" s="231"/>
    </row>
    <row r="17" customFormat="false" ht="12.75" hidden="false" customHeight="false" outlineLevel="0" collapsed="false">
      <c r="B17" s="202"/>
      <c r="C17" s="203"/>
      <c r="D17" s="204"/>
      <c r="E17" s="205"/>
      <c r="F17" s="206"/>
      <c r="G17" s="206"/>
      <c r="H17" s="206"/>
      <c r="I17" s="207" t="s">
        <v>157</v>
      </c>
      <c r="J17" s="223" t="s">
        <v>361</v>
      </c>
      <c r="K17" s="209"/>
      <c r="L17" s="210"/>
      <c r="M17" s="224" t="n">
        <f aca="false">SUM(N17:T17)</f>
        <v>0</v>
      </c>
      <c r="N17" s="225"/>
      <c r="O17" s="225"/>
      <c r="P17" s="225"/>
      <c r="Q17" s="225"/>
      <c r="R17" s="225"/>
      <c r="S17" s="225"/>
      <c r="T17" s="226"/>
      <c r="U17" s="246"/>
      <c r="V17" s="227" t="e">
        <f aca="false">pratesl(M17,T17,S17,N17,O17,P17,Q17,R17)</f>
        <v>#VALUE!</v>
      </c>
      <c r="W17" s="228" t="n">
        <f aca="false">1/L$15</f>
        <v>0.2</v>
      </c>
      <c r="X17" s="229" t="str">
        <f aca="false">IF((SUM(AA$15:AA$19))=0,"",AA17/(SUM(AA$15:AA$19)))</f>
        <v/>
      </c>
      <c r="Y17" s="230" t="str">
        <f aca="false">IF(ISNUMBER(V17),V17*X17,"")</f>
        <v/>
      </c>
      <c r="Z17" s="219"/>
      <c r="AA17" s="220" t="n">
        <f aca="false">IF(ISNUMBER(V17),W17,0)</f>
        <v>0</v>
      </c>
      <c r="AB17" s="232"/>
    </row>
    <row r="18" customFormat="false" ht="24.75" hidden="false" customHeight="true" outlineLevel="0" collapsed="false">
      <c r="B18" s="202"/>
      <c r="C18" s="203"/>
      <c r="D18" s="204"/>
      <c r="E18" s="205"/>
      <c r="F18" s="206"/>
      <c r="G18" s="206"/>
      <c r="H18" s="206"/>
      <c r="I18" s="222" t="s">
        <v>159</v>
      </c>
      <c r="J18" s="234" t="s">
        <v>362</v>
      </c>
      <c r="K18" s="209"/>
      <c r="L18" s="210"/>
      <c r="M18" s="224" t="n">
        <f aca="false">SUM(N18:T18)</f>
        <v>0</v>
      </c>
      <c r="N18" s="225"/>
      <c r="O18" s="225"/>
      <c r="P18" s="225"/>
      <c r="Q18" s="225"/>
      <c r="R18" s="225"/>
      <c r="S18" s="225"/>
      <c r="T18" s="226"/>
      <c r="U18" s="246"/>
      <c r="V18" s="227" t="e">
        <f aca="false">pratesl(M18,T18,S18,N18,O18,P18,Q18,R18)</f>
        <v>#VALUE!</v>
      </c>
      <c r="W18" s="228" t="n">
        <f aca="false">1/L$15</f>
        <v>0.2</v>
      </c>
      <c r="X18" s="229" t="str">
        <f aca="false">IF((SUM(AA$15:AA$19))=0,"",AA18/(SUM(AA$15:AA$19)))</f>
        <v/>
      </c>
      <c r="Y18" s="230" t="str">
        <f aca="false">IF(ISNUMBER(V18),V18*X18,"")</f>
        <v/>
      </c>
      <c r="Z18" s="219"/>
      <c r="AA18" s="220" t="n">
        <f aca="false">IF(ISNUMBER(V18),W18,0)</f>
        <v>0</v>
      </c>
      <c r="AB18" s="232"/>
    </row>
    <row r="19" customFormat="false" ht="12.75" hidden="false" customHeight="false" outlineLevel="0" collapsed="false">
      <c r="B19" s="202"/>
      <c r="C19" s="203"/>
      <c r="D19" s="204"/>
      <c r="E19" s="205"/>
      <c r="F19" s="206"/>
      <c r="G19" s="206"/>
      <c r="H19" s="206"/>
      <c r="I19" s="233" t="s">
        <v>161</v>
      </c>
      <c r="J19" s="234" t="s">
        <v>363</v>
      </c>
      <c r="K19" s="209"/>
      <c r="L19" s="210"/>
      <c r="M19" s="235" t="n">
        <f aca="false">SUM(N19:T19)</f>
        <v>0</v>
      </c>
      <c r="N19" s="236"/>
      <c r="O19" s="236"/>
      <c r="P19" s="236"/>
      <c r="Q19" s="236"/>
      <c r="R19" s="236"/>
      <c r="S19" s="236"/>
      <c r="T19" s="237"/>
      <c r="U19" s="246"/>
      <c r="V19" s="238" t="e">
        <f aca="false">pratesl(M19,T19,S19,N19,O19,P19,Q19,R19)</f>
        <v>#VALUE!</v>
      </c>
      <c r="W19" s="239" t="n">
        <f aca="false">1/L$15</f>
        <v>0.2</v>
      </c>
      <c r="X19" s="240" t="str">
        <f aca="false">IF((SUM(AA$15:AA$19))=0,"",AA19/(SUM(AA$15:AA$19)))</f>
        <v/>
      </c>
      <c r="Y19" s="241" t="str">
        <f aca="false">IF(ISNUMBER(V19),V19*X19,"")</f>
        <v/>
      </c>
      <c r="Z19" s="219"/>
      <c r="AA19" s="220" t="n">
        <f aca="false">IF(ISNUMBER(V19),W19,0)</f>
        <v>0</v>
      </c>
      <c r="AB19" s="232"/>
    </row>
    <row r="20" s="19" customFormat="true" ht="6.95" hidden="false" customHeight="true" outlineLevel="0" collapsed="false">
      <c r="B20" s="242"/>
      <c r="C20" s="204"/>
      <c r="D20" s="204"/>
      <c r="E20" s="242"/>
      <c r="F20" s="400"/>
      <c r="G20" s="244"/>
      <c r="H20" s="401"/>
      <c r="I20" s="245"/>
      <c r="J20" s="246"/>
      <c r="K20" s="209"/>
      <c r="L20" s="247"/>
      <c r="M20" s="214"/>
      <c r="N20" s="214"/>
      <c r="O20" s="214"/>
      <c r="P20" s="214"/>
      <c r="Q20" s="214"/>
      <c r="R20" s="214"/>
      <c r="S20" s="214"/>
      <c r="T20" s="214"/>
      <c r="U20" s="246"/>
      <c r="V20" s="219"/>
      <c r="W20" s="254"/>
      <c r="X20" s="255"/>
      <c r="Y20" s="219"/>
      <c r="Z20" s="219"/>
      <c r="AA20" s="220"/>
      <c r="AB20" s="232"/>
    </row>
    <row r="21" s="19" customFormat="true" ht="12.75" hidden="false" customHeight="false" outlineLevel="0" collapsed="false">
      <c r="B21" s="242"/>
      <c r="C21" s="204"/>
      <c r="D21" s="204"/>
      <c r="E21" s="242"/>
      <c r="F21" s="400"/>
      <c r="G21" s="244"/>
      <c r="H21" s="401"/>
      <c r="I21" s="245"/>
      <c r="J21" s="246"/>
      <c r="K21" s="209"/>
      <c r="L21" s="247"/>
      <c r="M21" s="214"/>
      <c r="N21" s="214"/>
      <c r="O21" s="214"/>
      <c r="P21" s="214"/>
      <c r="Q21" s="214"/>
      <c r="R21" s="214"/>
      <c r="S21" s="214"/>
      <c r="T21" s="214"/>
      <c r="U21" s="402" t="s">
        <v>150</v>
      </c>
      <c r="V21" s="256" t="str">
        <f aca="false">IF(SUM(AA15:AA19)=0,"",SUM(Y15:Y19))</f>
        <v/>
      </c>
      <c r="W21" s="254"/>
      <c r="X21" s="255"/>
      <c r="Y21" s="219"/>
      <c r="Z21" s="219"/>
      <c r="AA21" s="220"/>
      <c r="AB21" s="232"/>
    </row>
    <row r="22" s="19" customFormat="true" ht="12.75" hidden="false" customHeight="false" outlineLevel="0" collapsed="false">
      <c r="B22" s="242"/>
      <c r="C22" s="204"/>
      <c r="D22" s="204"/>
      <c r="E22" s="242"/>
      <c r="F22" s="400"/>
      <c r="G22" s="244"/>
      <c r="H22" s="401"/>
      <c r="I22" s="245"/>
      <c r="J22" s="246"/>
      <c r="K22" s="209"/>
      <c r="L22" s="247"/>
      <c r="M22" s="214"/>
      <c r="N22" s="214"/>
      <c r="O22" s="214"/>
      <c r="P22" s="214"/>
      <c r="Q22" s="214"/>
      <c r="R22" s="214"/>
      <c r="S22" s="214"/>
      <c r="T22" s="214"/>
      <c r="U22" s="402" t="s">
        <v>364</v>
      </c>
      <c r="V22" s="256" t="str">
        <f aca="false">V92</f>
        <v/>
      </c>
      <c r="W22" s="254"/>
      <c r="X22" s="255"/>
      <c r="Y22" s="219"/>
      <c r="Z22" s="219"/>
      <c r="AA22" s="220"/>
      <c r="AB22" s="232"/>
    </row>
    <row r="23" s="19" customFormat="true" ht="6.95" hidden="false" customHeight="true" outlineLevel="0" collapsed="false">
      <c r="B23" s="242"/>
      <c r="C23" s="204"/>
      <c r="D23" s="204"/>
      <c r="E23" s="242"/>
      <c r="F23" s="400"/>
      <c r="G23" s="244"/>
      <c r="H23" s="401"/>
      <c r="I23" s="245"/>
      <c r="J23" s="246"/>
      <c r="K23" s="209"/>
      <c r="L23" s="247"/>
      <c r="M23" s="214"/>
      <c r="N23" s="214"/>
      <c r="O23" s="214"/>
      <c r="P23" s="214"/>
      <c r="Q23" s="214"/>
      <c r="R23" s="214"/>
      <c r="S23" s="214"/>
      <c r="T23" s="214"/>
      <c r="U23" s="246"/>
      <c r="V23" s="219"/>
      <c r="W23" s="254"/>
      <c r="X23" s="255"/>
      <c r="Y23" s="219"/>
      <c r="Z23" s="219"/>
      <c r="AA23" s="220"/>
      <c r="AB23" s="232"/>
    </row>
    <row r="24" customFormat="false" ht="12.75" hidden="false" customHeight="true" outlineLevel="0" collapsed="false">
      <c r="B24" s="202" t="s">
        <v>206</v>
      </c>
      <c r="C24" s="203" t="s">
        <v>365</v>
      </c>
      <c r="D24" s="204"/>
      <c r="E24" s="403" t="s">
        <v>208</v>
      </c>
      <c r="F24" s="206" t="s">
        <v>366</v>
      </c>
      <c r="G24" s="206"/>
      <c r="H24" s="206"/>
      <c r="I24" s="404" t="s">
        <v>210</v>
      </c>
      <c r="J24" s="208" t="s">
        <v>367</v>
      </c>
      <c r="K24" s="209"/>
      <c r="L24" s="210" t="n">
        <f aca="false">COUNTA(I24:I29)</f>
        <v>6</v>
      </c>
      <c r="M24" s="211" t="n">
        <f aca="false">SUM(N24:T24)</f>
        <v>0</v>
      </c>
      <c r="N24" s="212"/>
      <c r="O24" s="212"/>
      <c r="P24" s="212"/>
      <c r="Q24" s="212"/>
      <c r="R24" s="212"/>
      <c r="S24" s="212"/>
      <c r="T24" s="213"/>
      <c r="U24" s="246"/>
      <c r="V24" s="215" t="e">
        <f aca="false">pratesl(M24,T24,S24,N24,O24,P24,Q24,R24)</f>
        <v>#VALUE!</v>
      </c>
      <c r="W24" s="216" t="n">
        <f aca="false">1/L$24</f>
        <v>0.166666666666667</v>
      </c>
      <c r="X24" s="217" t="str">
        <f aca="false">IF((SUM(AA$24:AA$29))=0,"",AA24/(SUM(AA$24:AA$29)))</f>
        <v/>
      </c>
      <c r="Y24" s="218" t="str">
        <f aca="false">IF(ISNUMBER(V24),V24*X24,"")</f>
        <v/>
      </c>
      <c r="Z24" s="219"/>
      <c r="AA24" s="220" t="n">
        <f aca="false">IF(ISNUMBER(V24),W24,0)</f>
        <v>0</v>
      </c>
      <c r="AB24" s="221" t="n">
        <f aca="false">SUM(W24:W29)</f>
        <v>1</v>
      </c>
    </row>
    <row r="25" customFormat="false" ht="12.75" hidden="false" customHeight="false" outlineLevel="0" collapsed="false">
      <c r="B25" s="202"/>
      <c r="C25" s="203"/>
      <c r="D25" s="204"/>
      <c r="E25" s="403"/>
      <c r="F25" s="206"/>
      <c r="G25" s="206"/>
      <c r="H25" s="206"/>
      <c r="I25" s="405" t="s">
        <v>212</v>
      </c>
      <c r="J25" s="223" t="s">
        <v>368</v>
      </c>
      <c r="K25" s="209"/>
      <c r="L25" s="210"/>
      <c r="M25" s="224" t="n">
        <f aca="false">SUM(N25:T25)</f>
        <v>0</v>
      </c>
      <c r="N25" s="225"/>
      <c r="O25" s="225"/>
      <c r="P25" s="225"/>
      <c r="Q25" s="225"/>
      <c r="R25" s="225"/>
      <c r="S25" s="225"/>
      <c r="T25" s="226"/>
      <c r="U25" s="246"/>
      <c r="V25" s="227" t="e">
        <f aca="false">pratesl(M25,T25,S25,N25,O25,P25,Q25,R25)</f>
        <v>#VALUE!</v>
      </c>
      <c r="W25" s="228" t="n">
        <f aca="false">1/L$24</f>
        <v>0.166666666666667</v>
      </c>
      <c r="X25" s="229" t="str">
        <f aca="false">IF((SUM(AA$24:AA$29))=0,"",AA25/(SUM(AA$24:AA$29)))</f>
        <v/>
      </c>
      <c r="Y25" s="230" t="str">
        <f aca="false">IF(ISNUMBER(V25),V25*X25,"")</f>
        <v/>
      </c>
      <c r="Z25" s="219"/>
      <c r="AA25" s="220" t="n">
        <f aca="false">IF(ISNUMBER(V25),W25,0)</f>
        <v>0</v>
      </c>
      <c r="AB25" s="231"/>
    </row>
    <row r="26" customFormat="false" ht="12.75" hidden="false" customHeight="false" outlineLevel="0" collapsed="false">
      <c r="B26" s="202"/>
      <c r="C26" s="203"/>
      <c r="D26" s="204"/>
      <c r="E26" s="403"/>
      <c r="F26" s="206"/>
      <c r="G26" s="206"/>
      <c r="H26" s="206"/>
      <c r="I26" s="404" t="s">
        <v>214</v>
      </c>
      <c r="J26" s="234" t="s">
        <v>369</v>
      </c>
      <c r="K26" s="209"/>
      <c r="L26" s="210"/>
      <c r="M26" s="224" t="n">
        <f aca="false">SUM(N26:T26)</f>
        <v>0</v>
      </c>
      <c r="N26" s="225"/>
      <c r="O26" s="225"/>
      <c r="P26" s="225"/>
      <c r="Q26" s="225"/>
      <c r="R26" s="225"/>
      <c r="S26" s="225"/>
      <c r="T26" s="226"/>
      <c r="U26" s="246"/>
      <c r="V26" s="227" t="e">
        <f aca="false">pratesl(M26,T26,S26,N26,O26,P26,Q26,R26)</f>
        <v>#VALUE!</v>
      </c>
      <c r="W26" s="228" t="n">
        <f aca="false">1/L$24</f>
        <v>0.166666666666667</v>
      </c>
      <c r="X26" s="229" t="str">
        <f aca="false">IF((SUM(AA$24:AA$29))=0,"",AA26/(SUM(AA$24:AA$29)))</f>
        <v/>
      </c>
      <c r="Y26" s="230" t="str">
        <f aca="false">IF(ISNUMBER(V26),V26*X26,"")</f>
        <v/>
      </c>
      <c r="Z26" s="219"/>
      <c r="AA26" s="220" t="n">
        <f aca="false">IF(ISNUMBER(V26),W26,0)</f>
        <v>0</v>
      </c>
      <c r="AB26" s="231"/>
    </row>
    <row r="27" customFormat="false" ht="25.5" hidden="false" customHeight="false" outlineLevel="0" collapsed="false">
      <c r="B27" s="202"/>
      <c r="C27" s="203"/>
      <c r="D27" s="204"/>
      <c r="E27" s="403"/>
      <c r="F27" s="206"/>
      <c r="G27" s="206"/>
      <c r="H27" s="206"/>
      <c r="I27" s="405" t="s">
        <v>216</v>
      </c>
      <c r="J27" s="234" t="s">
        <v>370</v>
      </c>
      <c r="K27" s="209"/>
      <c r="L27" s="210"/>
      <c r="M27" s="224" t="n">
        <f aca="false">SUM(N27:T27)</f>
        <v>0</v>
      </c>
      <c r="N27" s="225"/>
      <c r="O27" s="225"/>
      <c r="P27" s="225"/>
      <c r="Q27" s="225"/>
      <c r="R27" s="225"/>
      <c r="S27" s="225"/>
      <c r="T27" s="226"/>
      <c r="U27" s="246"/>
      <c r="V27" s="227" t="e">
        <f aca="false">pratesl(M27,T27,S27,N27,O27,P27,Q27,R27)</f>
        <v>#VALUE!</v>
      </c>
      <c r="W27" s="228" t="n">
        <f aca="false">1/L$24</f>
        <v>0.166666666666667</v>
      </c>
      <c r="X27" s="229" t="str">
        <f aca="false">IF((SUM(AA$24:AA$29))=0,"",AA27/(SUM(AA$24:AA$29)))</f>
        <v/>
      </c>
      <c r="Y27" s="230" t="str">
        <f aca="false">IF(ISNUMBER(V27),V27*X27,"")</f>
        <v/>
      </c>
      <c r="Z27" s="219"/>
      <c r="AA27" s="220" t="n">
        <f aca="false">IF(ISNUMBER(V27),W27,0)</f>
        <v>0</v>
      </c>
      <c r="AB27" s="231"/>
    </row>
    <row r="28" customFormat="false" ht="12.75" hidden="false" customHeight="false" outlineLevel="0" collapsed="false">
      <c r="B28" s="202"/>
      <c r="C28" s="203"/>
      <c r="D28" s="204"/>
      <c r="E28" s="403"/>
      <c r="F28" s="206"/>
      <c r="G28" s="206"/>
      <c r="H28" s="206"/>
      <c r="I28" s="404" t="s">
        <v>218</v>
      </c>
      <c r="J28" s="234" t="s">
        <v>371</v>
      </c>
      <c r="K28" s="209"/>
      <c r="L28" s="210"/>
      <c r="M28" s="224" t="n">
        <f aca="false">SUM(N28:T28)</f>
        <v>0</v>
      </c>
      <c r="N28" s="225"/>
      <c r="O28" s="225"/>
      <c r="P28" s="225"/>
      <c r="Q28" s="225"/>
      <c r="R28" s="225"/>
      <c r="S28" s="225"/>
      <c r="T28" s="226"/>
      <c r="U28" s="246"/>
      <c r="V28" s="227" t="e">
        <f aca="false">pratesl(M28,T28,S28,N28,O28,P28,Q28,R28)</f>
        <v>#VALUE!</v>
      </c>
      <c r="W28" s="228" t="n">
        <f aca="false">1/L$24</f>
        <v>0.166666666666667</v>
      </c>
      <c r="X28" s="229" t="str">
        <f aca="false">IF((SUM(AA$24:AA$29))=0,"",AA28/(SUM(AA$24:AA$29)))</f>
        <v/>
      </c>
      <c r="Y28" s="230" t="str">
        <f aca="false">IF(ISNUMBER(V28),V28*X28,"")</f>
        <v/>
      </c>
      <c r="Z28" s="219"/>
      <c r="AA28" s="220" t="n">
        <f aca="false">IF(ISNUMBER(V28),W28,0)</f>
        <v>0</v>
      </c>
      <c r="AB28" s="231"/>
    </row>
    <row r="29" customFormat="false" ht="25.5" hidden="false" customHeight="false" outlineLevel="0" collapsed="false">
      <c r="B29" s="202"/>
      <c r="C29" s="203"/>
      <c r="D29" s="204"/>
      <c r="E29" s="403"/>
      <c r="F29" s="206"/>
      <c r="G29" s="206"/>
      <c r="H29" s="206"/>
      <c r="I29" s="406" t="s">
        <v>220</v>
      </c>
      <c r="J29" s="234" t="s">
        <v>372</v>
      </c>
      <c r="K29" s="209"/>
      <c r="L29" s="210"/>
      <c r="M29" s="235" t="n">
        <f aca="false">SUM(N29:T29)</f>
        <v>0</v>
      </c>
      <c r="N29" s="236"/>
      <c r="O29" s="236"/>
      <c r="P29" s="236"/>
      <c r="Q29" s="236"/>
      <c r="R29" s="236"/>
      <c r="S29" s="236"/>
      <c r="T29" s="237"/>
      <c r="U29" s="246"/>
      <c r="V29" s="238" t="e">
        <f aca="false">pratesl(M29,T29,S29,N29,O29,P29,Q29,R29)</f>
        <v>#VALUE!</v>
      </c>
      <c r="W29" s="239" t="n">
        <f aca="false">1/L$24</f>
        <v>0.166666666666667</v>
      </c>
      <c r="X29" s="240" t="str">
        <f aca="false">IF((SUM(AA$24:AA$29))=0,"",AA29/(SUM(AA$24:AA$29)))</f>
        <v/>
      </c>
      <c r="Y29" s="241" t="str">
        <f aca="false">IF(ISNUMBER(V29),V29*X29,"")</f>
        <v/>
      </c>
      <c r="Z29" s="219"/>
      <c r="AA29" s="220" t="n">
        <f aca="false">IF(ISNUMBER(V29),W29,0)</f>
        <v>0</v>
      </c>
      <c r="AB29" s="232"/>
    </row>
    <row r="30" s="19" customFormat="true" ht="6.95" hidden="false" customHeight="true" outlineLevel="0" collapsed="false">
      <c r="B30" s="202"/>
      <c r="C30" s="203"/>
      <c r="D30" s="204"/>
      <c r="E30" s="242"/>
      <c r="F30" s="400"/>
      <c r="G30" s="244"/>
      <c r="H30" s="401"/>
      <c r="I30" s="245"/>
      <c r="J30" s="246"/>
      <c r="K30" s="209"/>
      <c r="L30" s="247"/>
      <c r="M30" s="214"/>
      <c r="N30" s="214"/>
      <c r="O30" s="214"/>
      <c r="P30" s="214"/>
      <c r="Q30" s="214"/>
      <c r="R30" s="214"/>
      <c r="S30" s="214"/>
      <c r="T30" s="214"/>
      <c r="U30" s="246"/>
      <c r="V30" s="219"/>
      <c r="W30" s="254"/>
      <c r="X30" s="255"/>
      <c r="Y30" s="219"/>
      <c r="Z30" s="219"/>
      <c r="AA30" s="220"/>
      <c r="AB30" s="232"/>
    </row>
    <row r="31" s="19" customFormat="true" ht="12.75" hidden="false" customHeight="false" outlineLevel="0" collapsed="false">
      <c r="B31" s="202"/>
      <c r="C31" s="203"/>
      <c r="D31" s="204"/>
      <c r="E31" s="242"/>
      <c r="F31" s="400"/>
      <c r="G31" s="244"/>
      <c r="H31" s="401"/>
      <c r="I31" s="245"/>
      <c r="J31" s="246"/>
      <c r="K31" s="209"/>
      <c r="L31" s="247"/>
      <c r="M31" s="214"/>
      <c r="N31" s="214"/>
      <c r="O31" s="214"/>
      <c r="P31" s="214"/>
      <c r="Q31" s="214"/>
      <c r="R31" s="214"/>
      <c r="S31" s="214"/>
      <c r="T31" s="214"/>
      <c r="U31" s="402" t="s">
        <v>150</v>
      </c>
      <c r="V31" s="256" t="str">
        <f aca="false">IF(SUM(AA24:AA29)=0,"",SUM(Y24:Y29))</f>
        <v/>
      </c>
      <c r="W31" s="254"/>
      <c r="X31" s="255"/>
      <c r="Y31" s="219"/>
      <c r="Z31" s="219"/>
      <c r="AA31" s="220"/>
      <c r="AB31" s="232"/>
    </row>
    <row r="32" s="19" customFormat="true" ht="6.95" hidden="false" customHeight="true" outlineLevel="0" collapsed="false">
      <c r="B32" s="202"/>
      <c r="C32" s="203"/>
      <c r="D32" s="204"/>
      <c r="E32" s="242"/>
      <c r="F32" s="400"/>
      <c r="G32" s="244"/>
      <c r="H32" s="401"/>
      <c r="I32" s="245"/>
      <c r="J32" s="246"/>
      <c r="K32" s="209"/>
      <c r="L32" s="247"/>
      <c r="M32" s="214"/>
      <c r="N32" s="214"/>
      <c r="O32" s="214"/>
      <c r="P32" s="214"/>
      <c r="Q32" s="214"/>
      <c r="R32" s="214"/>
      <c r="S32" s="214"/>
      <c r="T32" s="214"/>
      <c r="U32" s="246"/>
      <c r="V32" s="219"/>
      <c r="W32" s="254"/>
      <c r="X32" s="255"/>
      <c r="Y32" s="219"/>
      <c r="Z32" s="219"/>
      <c r="AA32" s="220"/>
      <c r="AB32" s="232"/>
    </row>
    <row r="33" customFormat="false" ht="25.5" hidden="false" customHeight="true" outlineLevel="0" collapsed="false">
      <c r="B33" s="202"/>
      <c r="C33" s="203"/>
      <c r="D33" s="204"/>
      <c r="E33" s="403" t="s">
        <v>226</v>
      </c>
      <c r="F33" s="206" t="s">
        <v>373</v>
      </c>
      <c r="G33" s="206"/>
      <c r="H33" s="206"/>
      <c r="I33" s="404" t="s">
        <v>228</v>
      </c>
      <c r="J33" s="208" t="s">
        <v>374</v>
      </c>
      <c r="K33" s="209"/>
      <c r="L33" s="210" t="n">
        <f aca="false">COUNTA(I33:I39)</f>
        <v>7</v>
      </c>
      <c r="M33" s="211" t="n">
        <f aca="false">SUM(N33:T33)</f>
        <v>0</v>
      </c>
      <c r="N33" s="212"/>
      <c r="O33" s="212"/>
      <c r="P33" s="212"/>
      <c r="Q33" s="212"/>
      <c r="R33" s="212"/>
      <c r="S33" s="212"/>
      <c r="T33" s="213"/>
      <c r="U33" s="246"/>
      <c r="V33" s="215" t="e">
        <f aca="false">pratesl(M33,T33,S33,N33,O33,P33,Q33,R33)</f>
        <v>#VALUE!</v>
      </c>
      <c r="W33" s="216" t="n">
        <f aca="false">1/L$33</f>
        <v>0.142857142857143</v>
      </c>
      <c r="X33" s="217" t="str">
        <f aca="false">IF((SUM(AA$33:AA$39))=0,"",AA33/(SUM(AA$33:AA$39)))</f>
        <v/>
      </c>
      <c r="Y33" s="218" t="str">
        <f aca="false">IF(ISNUMBER(V33),V33*X33,"")</f>
        <v/>
      </c>
      <c r="Z33" s="219"/>
      <c r="AA33" s="220" t="n">
        <f aca="false">IF(ISNUMBER(V33),W33,0)</f>
        <v>0</v>
      </c>
      <c r="AB33" s="221" t="n">
        <f aca="false">SUM(W33:W39)</f>
        <v>1</v>
      </c>
    </row>
    <row r="34" customFormat="false" ht="25.5" hidden="false" customHeight="false" outlineLevel="0" collapsed="false">
      <c r="B34" s="202"/>
      <c r="C34" s="203"/>
      <c r="D34" s="204"/>
      <c r="E34" s="403"/>
      <c r="F34" s="206"/>
      <c r="G34" s="206"/>
      <c r="H34" s="206"/>
      <c r="I34" s="405" t="s">
        <v>230</v>
      </c>
      <c r="J34" s="223" t="s">
        <v>375</v>
      </c>
      <c r="K34" s="209"/>
      <c r="L34" s="210"/>
      <c r="M34" s="224" t="n">
        <f aca="false">SUM(N34:T34)</f>
        <v>0</v>
      </c>
      <c r="N34" s="225"/>
      <c r="O34" s="225"/>
      <c r="P34" s="225"/>
      <c r="Q34" s="225"/>
      <c r="R34" s="225"/>
      <c r="S34" s="225"/>
      <c r="T34" s="226"/>
      <c r="U34" s="246"/>
      <c r="V34" s="227" t="e">
        <f aca="false">pratesl(M34,T34,S34,N34,O34,P34,Q34,R34)</f>
        <v>#VALUE!</v>
      </c>
      <c r="W34" s="228" t="n">
        <f aca="false">1/L$33</f>
        <v>0.142857142857143</v>
      </c>
      <c r="X34" s="229" t="str">
        <f aca="false">IF((SUM(AA$33:AA$39))=0,"",AA34/(SUM(AA$33:AA$39)))</f>
        <v/>
      </c>
      <c r="Y34" s="230" t="str">
        <f aca="false">IF(ISNUMBER(V34),V34*X34,"")</f>
        <v/>
      </c>
      <c r="Z34" s="219"/>
      <c r="AA34" s="220" t="n">
        <f aca="false">IF(ISNUMBER(V34),W34,0)</f>
        <v>0</v>
      </c>
      <c r="AB34" s="231"/>
    </row>
    <row r="35" customFormat="false" ht="25.5" hidden="false" customHeight="false" outlineLevel="0" collapsed="false">
      <c r="B35" s="202"/>
      <c r="C35" s="203"/>
      <c r="D35" s="204"/>
      <c r="E35" s="403"/>
      <c r="F35" s="206"/>
      <c r="G35" s="206"/>
      <c r="H35" s="206"/>
      <c r="I35" s="404" t="s">
        <v>232</v>
      </c>
      <c r="J35" s="223" t="s">
        <v>376</v>
      </c>
      <c r="K35" s="209"/>
      <c r="L35" s="210"/>
      <c r="M35" s="224" t="n">
        <f aca="false">SUM(N35:T35)</f>
        <v>0</v>
      </c>
      <c r="N35" s="225"/>
      <c r="O35" s="225"/>
      <c r="P35" s="225"/>
      <c r="Q35" s="225"/>
      <c r="R35" s="225"/>
      <c r="S35" s="225"/>
      <c r="T35" s="226"/>
      <c r="U35" s="246"/>
      <c r="V35" s="227" t="e">
        <f aca="false">pratesl(M35,T35,S35,N35,O35,P35,Q35,R35)</f>
        <v>#VALUE!</v>
      </c>
      <c r="W35" s="228" t="n">
        <f aca="false">1/L$33</f>
        <v>0.142857142857143</v>
      </c>
      <c r="X35" s="229" t="str">
        <f aca="false">IF((SUM(AA$33:AA$39))=0,"",AA35/(SUM(AA$33:AA$39)))</f>
        <v/>
      </c>
      <c r="Y35" s="230" t="str">
        <f aca="false">IF(ISNUMBER(V35),V35*X35,"")</f>
        <v/>
      </c>
      <c r="Z35" s="219"/>
      <c r="AA35" s="220" t="n">
        <f aca="false">IF(ISNUMBER(V35),W35,0)</f>
        <v>0</v>
      </c>
      <c r="AB35" s="232"/>
    </row>
    <row r="36" customFormat="false" ht="25.5" hidden="false" customHeight="false" outlineLevel="0" collapsed="false">
      <c r="B36" s="202"/>
      <c r="C36" s="203"/>
      <c r="D36" s="204"/>
      <c r="E36" s="403"/>
      <c r="F36" s="206"/>
      <c r="G36" s="206"/>
      <c r="H36" s="206"/>
      <c r="I36" s="405" t="s">
        <v>234</v>
      </c>
      <c r="J36" s="223" t="s">
        <v>377</v>
      </c>
      <c r="K36" s="209"/>
      <c r="L36" s="210"/>
      <c r="M36" s="224" t="n">
        <f aca="false">SUM(N36:T36)</f>
        <v>0</v>
      </c>
      <c r="N36" s="225"/>
      <c r="O36" s="225"/>
      <c r="P36" s="225"/>
      <c r="Q36" s="225"/>
      <c r="R36" s="225"/>
      <c r="S36" s="225"/>
      <c r="T36" s="226"/>
      <c r="U36" s="246"/>
      <c r="V36" s="227" t="e">
        <f aca="false">pratesl(M36,T36,S36,N36,O36,P36,Q36,R36)</f>
        <v>#VALUE!</v>
      </c>
      <c r="W36" s="228" t="n">
        <f aca="false">1/L$33</f>
        <v>0.142857142857143</v>
      </c>
      <c r="X36" s="229" t="str">
        <f aca="false">IF((SUM(AA$33:AA$39))=0,"",AA36/(SUM(AA$33:AA$39)))</f>
        <v/>
      </c>
      <c r="Y36" s="230" t="str">
        <f aca="false">IF(ISNUMBER(V36),V36*X36,"")</f>
        <v/>
      </c>
      <c r="Z36" s="219"/>
      <c r="AA36" s="220" t="n">
        <f aca="false">IF(ISNUMBER(V36),W36,0)</f>
        <v>0</v>
      </c>
      <c r="AB36" s="232"/>
    </row>
    <row r="37" customFormat="false" ht="12.75" hidden="false" customHeight="false" outlineLevel="0" collapsed="false">
      <c r="B37" s="202"/>
      <c r="C37" s="203"/>
      <c r="D37" s="204"/>
      <c r="E37" s="403"/>
      <c r="F37" s="206"/>
      <c r="G37" s="206"/>
      <c r="H37" s="206"/>
      <c r="I37" s="404" t="s">
        <v>378</v>
      </c>
      <c r="J37" s="234" t="s">
        <v>379</v>
      </c>
      <c r="K37" s="209"/>
      <c r="L37" s="210"/>
      <c r="M37" s="224" t="n">
        <f aca="false">SUM(N37:T37)</f>
        <v>0</v>
      </c>
      <c r="N37" s="225"/>
      <c r="O37" s="225"/>
      <c r="P37" s="225"/>
      <c r="Q37" s="225"/>
      <c r="R37" s="225"/>
      <c r="S37" s="225"/>
      <c r="T37" s="226"/>
      <c r="U37" s="246"/>
      <c r="V37" s="227" t="e">
        <f aca="false">pratesl(M37,T37,S37,N37,O37,P37,Q37,R37)</f>
        <v>#VALUE!</v>
      </c>
      <c r="W37" s="228" t="n">
        <f aca="false">1/L$33</f>
        <v>0.142857142857143</v>
      </c>
      <c r="X37" s="229" t="str">
        <f aca="false">IF((SUM(AA$33:AA$39))=0,"",AA37/(SUM(AA$33:AA$39)))</f>
        <v/>
      </c>
      <c r="Y37" s="230" t="str">
        <f aca="false">IF(ISNUMBER(V37),V37*X37,"")</f>
        <v/>
      </c>
      <c r="Z37" s="219"/>
      <c r="AA37" s="220" t="n">
        <f aca="false">IF(ISNUMBER(V37),W37,0)</f>
        <v>0</v>
      </c>
      <c r="AB37" s="232"/>
    </row>
    <row r="38" customFormat="false" ht="25.5" hidden="false" customHeight="false" outlineLevel="0" collapsed="false">
      <c r="B38" s="202"/>
      <c r="C38" s="203"/>
      <c r="D38" s="204"/>
      <c r="E38" s="403"/>
      <c r="F38" s="206"/>
      <c r="G38" s="206"/>
      <c r="H38" s="206"/>
      <c r="I38" s="407" t="s">
        <v>380</v>
      </c>
      <c r="J38" s="234" t="s">
        <v>381</v>
      </c>
      <c r="K38" s="209"/>
      <c r="L38" s="210"/>
      <c r="M38" s="224" t="n">
        <f aca="false">SUM(N38:T38)</f>
        <v>0</v>
      </c>
      <c r="N38" s="225"/>
      <c r="O38" s="225"/>
      <c r="P38" s="225"/>
      <c r="Q38" s="225"/>
      <c r="R38" s="225"/>
      <c r="S38" s="225"/>
      <c r="T38" s="226"/>
      <c r="U38" s="246"/>
      <c r="V38" s="227" t="e">
        <f aca="false">pratesl(M38,T38,S38,N38,O38,P38,Q38,R38)</f>
        <v>#VALUE!</v>
      </c>
      <c r="W38" s="228" t="n">
        <f aca="false">1/L$33</f>
        <v>0.142857142857143</v>
      </c>
      <c r="X38" s="229" t="str">
        <f aca="false">IF((SUM(AA$33:AA$39))=0,"",AA38/(SUM(AA$33:AA$39)))</f>
        <v/>
      </c>
      <c r="Y38" s="230" t="str">
        <f aca="false">IF(ISNUMBER(V38),V38*X38,"")</f>
        <v/>
      </c>
      <c r="Z38" s="219"/>
      <c r="AA38" s="220" t="n">
        <f aca="false">IF(ISNUMBER(V38),W38,0)</f>
        <v>0</v>
      </c>
      <c r="AB38" s="232"/>
    </row>
    <row r="39" customFormat="false" ht="12.75" hidden="false" customHeight="false" outlineLevel="0" collapsed="false">
      <c r="B39" s="202"/>
      <c r="C39" s="203"/>
      <c r="D39" s="204"/>
      <c r="E39" s="403"/>
      <c r="F39" s="206"/>
      <c r="G39" s="206"/>
      <c r="H39" s="206"/>
      <c r="I39" s="406" t="s">
        <v>382</v>
      </c>
      <c r="J39" s="234" t="s">
        <v>383</v>
      </c>
      <c r="K39" s="209"/>
      <c r="L39" s="210"/>
      <c r="M39" s="235" t="n">
        <f aca="false">SUM(N39:T39)</f>
        <v>0</v>
      </c>
      <c r="N39" s="236"/>
      <c r="O39" s="236"/>
      <c r="P39" s="236"/>
      <c r="Q39" s="236"/>
      <c r="R39" s="236"/>
      <c r="S39" s="236"/>
      <c r="T39" s="237"/>
      <c r="U39" s="246"/>
      <c r="V39" s="238" t="e">
        <f aca="false">pratesl(M39,T39,S39,N39,O39,P39,Q39,R39)</f>
        <v>#VALUE!</v>
      </c>
      <c r="W39" s="239" t="n">
        <f aca="false">1/L$33</f>
        <v>0.142857142857143</v>
      </c>
      <c r="X39" s="240" t="str">
        <f aca="false">IF((SUM(AA$33:AA$39))=0,"",AA39/(SUM(AA$33:AA$39)))</f>
        <v/>
      </c>
      <c r="Y39" s="241" t="str">
        <f aca="false">IF(ISNUMBER(V39),V39*X39,"")</f>
        <v/>
      </c>
      <c r="Z39" s="219"/>
      <c r="AA39" s="220" t="n">
        <f aca="false">IF(ISNUMBER(V39),W39,0)</f>
        <v>0</v>
      </c>
      <c r="AB39" s="232"/>
    </row>
    <row r="40" s="19" customFormat="true" ht="6.95" hidden="false" customHeight="true" outlineLevel="0" collapsed="false">
      <c r="B40" s="202"/>
      <c r="C40" s="203"/>
      <c r="D40" s="204"/>
      <c r="E40" s="242"/>
      <c r="F40" s="400"/>
      <c r="G40" s="244"/>
      <c r="H40" s="401"/>
      <c r="I40" s="245"/>
      <c r="J40" s="246"/>
      <c r="K40" s="209"/>
      <c r="L40" s="247"/>
      <c r="M40" s="214"/>
      <c r="N40" s="214"/>
      <c r="O40" s="214"/>
      <c r="P40" s="214"/>
      <c r="Q40" s="214"/>
      <c r="R40" s="214"/>
      <c r="S40" s="214"/>
      <c r="T40" s="214"/>
      <c r="U40" s="246"/>
      <c r="V40" s="219"/>
      <c r="W40" s="254"/>
      <c r="X40" s="255"/>
      <c r="Y40" s="219"/>
      <c r="Z40" s="219"/>
      <c r="AA40" s="220"/>
      <c r="AB40" s="232"/>
    </row>
    <row r="41" s="19" customFormat="true" ht="12.75" hidden="false" customHeight="false" outlineLevel="0" collapsed="false">
      <c r="B41" s="202"/>
      <c r="C41" s="203"/>
      <c r="D41" s="204"/>
      <c r="E41" s="242"/>
      <c r="F41" s="400"/>
      <c r="G41" s="244"/>
      <c r="H41" s="401"/>
      <c r="I41" s="245"/>
      <c r="J41" s="246"/>
      <c r="K41" s="209"/>
      <c r="L41" s="247"/>
      <c r="M41" s="214"/>
      <c r="N41" s="214"/>
      <c r="O41" s="214"/>
      <c r="P41" s="214"/>
      <c r="Q41" s="214"/>
      <c r="R41" s="214"/>
      <c r="S41" s="214"/>
      <c r="T41" s="214"/>
      <c r="U41" s="402" t="s">
        <v>150</v>
      </c>
      <c r="V41" s="256" t="str">
        <f aca="false">IF(SUM(AA33:AA39)=0,"",SUM(Y33:Y39))</f>
        <v/>
      </c>
      <c r="W41" s="254"/>
      <c r="X41" s="255"/>
      <c r="Y41" s="219"/>
      <c r="Z41" s="219"/>
      <c r="AA41" s="220"/>
      <c r="AB41" s="232"/>
    </row>
    <row r="42" s="19" customFormat="true" ht="6.95" hidden="false" customHeight="true" outlineLevel="0" collapsed="false">
      <c r="B42" s="202"/>
      <c r="C42" s="203"/>
      <c r="D42" s="204"/>
      <c r="E42" s="242"/>
      <c r="F42" s="400"/>
      <c r="G42" s="244"/>
      <c r="H42" s="401"/>
      <c r="I42" s="245"/>
      <c r="J42" s="246"/>
      <c r="K42" s="209"/>
      <c r="L42" s="247"/>
      <c r="M42" s="214"/>
      <c r="N42" s="214"/>
      <c r="O42" s="214"/>
      <c r="P42" s="214"/>
      <c r="Q42" s="214"/>
      <c r="R42" s="214"/>
      <c r="S42" s="214"/>
      <c r="T42" s="214"/>
      <c r="U42" s="246"/>
      <c r="V42" s="219"/>
      <c r="W42" s="254"/>
      <c r="X42" s="255"/>
      <c r="Y42" s="219"/>
      <c r="Z42" s="219"/>
      <c r="AA42" s="220"/>
      <c r="AB42" s="232"/>
    </row>
    <row r="43" customFormat="false" ht="12.75" hidden="false" customHeight="true" outlineLevel="0" collapsed="false">
      <c r="B43" s="202"/>
      <c r="C43" s="203"/>
      <c r="D43" s="204"/>
      <c r="E43" s="403" t="s">
        <v>236</v>
      </c>
      <c r="F43" s="408" t="s">
        <v>48</v>
      </c>
      <c r="G43" s="409" t="s">
        <v>384</v>
      </c>
      <c r="H43" s="408" t="s">
        <v>48</v>
      </c>
      <c r="I43" s="404" t="s">
        <v>238</v>
      </c>
      <c r="J43" s="208" t="s">
        <v>385</v>
      </c>
      <c r="K43" s="209"/>
      <c r="L43" s="210" t="n">
        <f aca="false">COUNTA(I43:I47)</f>
        <v>5</v>
      </c>
      <c r="M43" s="211" t="n">
        <f aca="false">SUM(N43:T43)</f>
        <v>0</v>
      </c>
      <c r="N43" s="212"/>
      <c r="O43" s="212"/>
      <c r="P43" s="212"/>
      <c r="Q43" s="212"/>
      <c r="R43" s="212"/>
      <c r="S43" s="212"/>
      <c r="T43" s="213"/>
      <c r="U43" s="246"/>
      <c r="V43" s="215" t="e">
        <f aca="false">pratesl(M43,T43,S43,N43,O43,P43,Q43,R43)</f>
        <v>#VALUE!</v>
      </c>
      <c r="W43" s="216" t="n">
        <f aca="false">1/L$43</f>
        <v>0.2</v>
      </c>
      <c r="X43" s="217" t="str">
        <f aca="false">IF((SUM(AA$43:AA$47))=0,"",AA43/(SUM(AA$43:AA$47)))</f>
        <v/>
      </c>
      <c r="Y43" s="218" t="str">
        <f aca="false">IF(ISNUMBER(V43),V43*X43,"")</f>
        <v/>
      </c>
      <c r="Z43" s="219"/>
      <c r="AA43" s="220" t="n">
        <f aca="false">IF(ISNUMBER(V43),W43,0)</f>
        <v>0</v>
      </c>
      <c r="AB43" s="221" t="n">
        <f aca="false">SUM(W43:W47)</f>
        <v>1</v>
      </c>
    </row>
    <row r="44" customFormat="false" ht="25.5" hidden="false" customHeight="false" outlineLevel="0" collapsed="false">
      <c r="B44" s="202"/>
      <c r="C44" s="203"/>
      <c r="D44" s="204"/>
      <c r="E44" s="403"/>
      <c r="F44" s="408"/>
      <c r="G44" s="409"/>
      <c r="H44" s="408"/>
      <c r="I44" s="405" t="s">
        <v>240</v>
      </c>
      <c r="J44" s="234" t="s">
        <v>386</v>
      </c>
      <c r="K44" s="209"/>
      <c r="L44" s="210"/>
      <c r="M44" s="224" t="n">
        <f aca="false">SUM(N44:T44)</f>
        <v>0</v>
      </c>
      <c r="N44" s="225"/>
      <c r="O44" s="225"/>
      <c r="P44" s="225"/>
      <c r="Q44" s="225"/>
      <c r="R44" s="225"/>
      <c r="S44" s="225"/>
      <c r="T44" s="226"/>
      <c r="U44" s="246"/>
      <c r="V44" s="227" t="e">
        <f aca="false">pratesl(M44,T44,S44,N44,O44,P44,Q44,R44)</f>
        <v>#VALUE!</v>
      </c>
      <c r="W44" s="228" t="n">
        <f aca="false">1/L$43</f>
        <v>0.2</v>
      </c>
      <c r="X44" s="229" t="str">
        <f aca="false">IF((SUM(AA$43:AA$47))=0,"",AA44/(SUM(AA$43:AA$47)))</f>
        <v/>
      </c>
      <c r="Y44" s="230" t="str">
        <f aca="false">IF(ISNUMBER(V44),V44*X44,"")</f>
        <v/>
      </c>
      <c r="Z44" s="219"/>
      <c r="AA44" s="220" t="n">
        <f aca="false">IF(ISNUMBER(V44),W44,0)</f>
        <v>0</v>
      </c>
      <c r="AB44" s="232"/>
    </row>
    <row r="45" customFormat="false" ht="12.75" hidden="false" customHeight="false" outlineLevel="0" collapsed="false">
      <c r="B45" s="202"/>
      <c r="C45" s="203"/>
      <c r="D45" s="204"/>
      <c r="E45" s="403"/>
      <c r="F45" s="408"/>
      <c r="G45" s="409"/>
      <c r="H45" s="408"/>
      <c r="I45" s="404" t="s">
        <v>242</v>
      </c>
      <c r="J45" s="234" t="s">
        <v>387</v>
      </c>
      <c r="K45" s="209"/>
      <c r="L45" s="210"/>
      <c r="M45" s="224" t="n">
        <f aca="false">SUM(N45:T45)</f>
        <v>0</v>
      </c>
      <c r="N45" s="225"/>
      <c r="O45" s="225"/>
      <c r="P45" s="225"/>
      <c r="Q45" s="225"/>
      <c r="R45" s="225"/>
      <c r="S45" s="225"/>
      <c r="T45" s="226"/>
      <c r="U45" s="246"/>
      <c r="V45" s="227" t="e">
        <f aca="false">pratesl(M45,T45,S45,N45,O45,P45,Q45,R45)</f>
        <v>#VALUE!</v>
      </c>
      <c r="W45" s="228" t="n">
        <f aca="false">1/L$43</f>
        <v>0.2</v>
      </c>
      <c r="X45" s="229" t="str">
        <f aca="false">IF((SUM(AA$43:AA$47))=0,"",AA45/(SUM(AA$43:AA$47)))</f>
        <v/>
      </c>
      <c r="Y45" s="230" t="str">
        <f aca="false">IF(ISNUMBER(V45),V45*X45,"")</f>
        <v/>
      </c>
      <c r="Z45" s="219"/>
      <c r="AA45" s="220" t="n">
        <f aca="false">IF(ISNUMBER(V45),W45,0)</f>
        <v>0</v>
      </c>
      <c r="AB45" s="232"/>
    </row>
    <row r="46" customFormat="false" ht="25.5" hidden="false" customHeight="false" outlineLevel="0" collapsed="false">
      <c r="B46" s="202"/>
      <c r="C46" s="203"/>
      <c r="D46" s="204"/>
      <c r="E46" s="403"/>
      <c r="F46" s="408"/>
      <c r="G46" s="409"/>
      <c r="H46" s="408"/>
      <c r="I46" s="406" t="s">
        <v>244</v>
      </c>
      <c r="J46" s="234" t="s">
        <v>388</v>
      </c>
      <c r="K46" s="209"/>
      <c r="L46" s="210"/>
      <c r="M46" s="224" t="n">
        <f aca="false">SUM(N46:T46)</f>
        <v>0</v>
      </c>
      <c r="N46" s="225"/>
      <c r="O46" s="225"/>
      <c r="P46" s="225"/>
      <c r="Q46" s="225"/>
      <c r="R46" s="225"/>
      <c r="S46" s="225"/>
      <c r="T46" s="226"/>
      <c r="U46" s="246"/>
      <c r="V46" s="227" t="e">
        <f aca="false">pratesl(M46,T46,S46,N46,O46,P46,Q46,R46)</f>
        <v>#VALUE!</v>
      </c>
      <c r="W46" s="228" t="n">
        <f aca="false">1/L$43</f>
        <v>0.2</v>
      </c>
      <c r="X46" s="229" t="str">
        <f aca="false">IF((SUM(AA$43:AA$47))=0,"",AA46/(SUM(AA$43:AA$47)))</f>
        <v/>
      </c>
      <c r="Y46" s="230" t="str">
        <f aca="false">IF(ISNUMBER(V46),V46*X46,"")</f>
        <v/>
      </c>
      <c r="Z46" s="219"/>
      <c r="AA46" s="220" t="n">
        <f aca="false">IF(ISNUMBER(V46),W46,0)</f>
        <v>0</v>
      </c>
      <c r="AB46" s="232"/>
    </row>
    <row r="47" customFormat="false" ht="12.75" hidden="false" customHeight="false" outlineLevel="0" collapsed="false">
      <c r="B47" s="202"/>
      <c r="C47" s="203"/>
      <c r="D47" s="204"/>
      <c r="E47" s="403"/>
      <c r="F47" s="408"/>
      <c r="G47" s="409"/>
      <c r="H47" s="408"/>
      <c r="I47" s="406" t="s">
        <v>246</v>
      </c>
      <c r="J47" s="234" t="s">
        <v>389</v>
      </c>
      <c r="K47" s="209"/>
      <c r="L47" s="210"/>
      <c r="M47" s="235" t="n">
        <f aca="false">SUM(N47:T47)</f>
        <v>0</v>
      </c>
      <c r="N47" s="236"/>
      <c r="O47" s="236"/>
      <c r="P47" s="236"/>
      <c r="Q47" s="236"/>
      <c r="R47" s="236"/>
      <c r="S47" s="236"/>
      <c r="T47" s="237"/>
      <c r="U47" s="246"/>
      <c r="V47" s="238" t="e">
        <f aca="false">pratesl(M47,T47,S47,N47,O47,P47,Q47,R47)</f>
        <v>#VALUE!</v>
      </c>
      <c r="W47" s="239" t="n">
        <f aca="false">1/L$43</f>
        <v>0.2</v>
      </c>
      <c r="X47" s="240" t="str">
        <f aca="false">IF((SUM(AA$43:AA$47))=0,"",AA47/(SUM(AA$43:AA$47)))</f>
        <v/>
      </c>
      <c r="Y47" s="241" t="str">
        <f aca="false">IF(ISNUMBER(V47),V47*X47,"")</f>
        <v/>
      </c>
      <c r="Z47" s="219"/>
      <c r="AA47" s="220" t="n">
        <f aca="false">IF(ISNUMBER(V47),W47,0)</f>
        <v>0</v>
      </c>
      <c r="AB47" s="232"/>
    </row>
    <row r="48" s="19" customFormat="true" ht="6.95" hidden="false" customHeight="true" outlineLevel="0" collapsed="false">
      <c r="B48" s="242"/>
      <c r="C48" s="204"/>
      <c r="D48" s="204"/>
      <c r="E48" s="242"/>
      <c r="F48" s="400"/>
      <c r="G48" s="244"/>
      <c r="H48" s="401"/>
      <c r="I48" s="245"/>
      <c r="J48" s="246"/>
      <c r="K48" s="209"/>
      <c r="L48" s="247"/>
      <c r="M48" s="214"/>
      <c r="N48" s="214"/>
      <c r="O48" s="214"/>
      <c r="P48" s="214"/>
      <c r="Q48" s="214"/>
      <c r="R48" s="214"/>
      <c r="S48" s="214"/>
      <c r="T48" s="214"/>
      <c r="U48" s="246"/>
      <c r="V48" s="219"/>
      <c r="W48" s="254"/>
      <c r="X48" s="255"/>
      <c r="Y48" s="219"/>
      <c r="Z48" s="219"/>
      <c r="AA48" s="220"/>
      <c r="AB48" s="232"/>
    </row>
    <row r="49" s="19" customFormat="true" ht="12.75" hidden="false" customHeight="false" outlineLevel="0" collapsed="false">
      <c r="B49" s="242"/>
      <c r="C49" s="204"/>
      <c r="D49" s="204"/>
      <c r="E49" s="242"/>
      <c r="F49" s="400"/>
      <c r="G49" s="244"/>
      <c r="H49" s="401"/>
      <c r="I49" s="245"/>
      <c r="J49" s="246"/>
      <c r="K49" s="209"/>
      <c r="L49" s="247"/>
      <c r="M49" s="214"/>
      <c r="N49" s="214"/>
      <c r="O49" s="214"/>
      <c r="P49" s="214"/>
      <c r="Q49" s="214"/>
      <c r="R49" s="214"/>
      <c r="S49" s="214"/>
      <c r="T49" s="214"/>
      <c r="U49" s="402" t="s">
        <v>150</v>
      </c>
      <c r="V49" s="256" t="str">
        <f aca="false">IF(SUM(AA43:AA47)=0,"",SUM(Y43:Y47))</f>
        <v/>
      </c>
      <c r="W49" s="254"/>
      <c r="X49" s="255"/>
      <c r="Y49" s="219"/>
      <c r="Z49" s="219"/>
      <c r="AA49" s="220"/>
      <c r="AB49" s="232"/>
    </row>
    <row r="50" s="19" customFormat="true" ht="12.75" hidden="false" customHeight="false" outlineLevel="0" collapsed="false">
      <c r="B50" s="242"/>
      <c r="C50" s="204"/>
      <c r="D50" s="204"/>
      <c r="E50" s="242"/>
      <c r="F50" s="400"/>
      <c r="G50" s="244"/>
      <c r="H50" s="401"/>
      <c r="I50" s="245"/>
      <c r="J50" s="246"/>
      <c r="K50" s="209"/>
      <c r="L50" s="247"/>
      <c r="M50" s="214"/>
      <c r="N50" s="214"/>
      <c r="O50" s="214"/>
      <c r="P50" s="214"/>
      <c r="Q50" s="214"/>
      <c r="R50" s="214"/>
      <c r="S50" s="214"/>
      <c r="T50" s="214"/>
      <c r="U50" s="402" t="s">
        <v>390</v>
      </c>
      <c r="V50" s="256" t="str">
        <f aca="false">V93</f>
        <v/>
      </c>
      <c r="W50" s="254"/>
      <c r="X50" s="255"/>
      <c r="Y50" s="219"/>
      <c r="Z50" s="219"/>
      <c r="AA50" s="220"/>
      <c r="AB50" s="232"/>
    </row>
    <row r="51" s="19" customFormat="true" ht="6.95" hidden="false" customHeight="true" outlineLevel="0" collapsed="false">
      <c r="B51" s="242"/>
      <c r="C51" s="204"/>
      <c r="D51" s="204"/>
      <c r="E51" s="242"/>
      <c r="F51" s="400"/>
      <c r="G51" s="244"/>
      <c r="H51" s="401"/>
      <c r="I51" s="245"/>
      <c r="J51" s="246"/>
      <c r="K51" s="209"/>
      <c r="L51" s="247"/>
      <c r="M51" s="214"/>
      <c r="N51" s="214"/>
      <c r="O51" s="214"/>
      <c r="P51" s="214"/>
      <c r="Q51" s="214"/>
      <c r="R51" s="214"/>
      <c r="S51" s="214"/>
      <c r="T51" s="214"/>
      <c r="U51" s="246"/>
      <c r="V51" s="219"/>
      <c r="W51" s="254"/>
      <c r="X51" s="255"/>
      <c r="Y51" s="219"/>
      <c r="Z51" s="219"/>
      <c r="AA51" s="220"/>
      <c r="AB51" s="232"/>
    </row>
    <row r="52" customFormat="false" ht="39" hidden="false" customHeight="true" outlineLevel="0" collapsed="false">
      <c r="B52" s="202" t="s">
        <v>251</v>
      </c>
      <c r="C52" s="203" t="s">
        <v>391</v>
      </c>
      <c r="D52" s="204"/>
      <c r="E52" s="403" t="s">
        <v>253</v>
      </c>
      <c r="F52" s="408" t="s">
        <v>48</v>
      </c>
      <c r="G52" s="409" t="s">
        <v>392</v>
      </c>
      <c r="H52" s="410" t="s">
        <v>48</v>
      </c>
      <c r="I52" s="404" t="s">
        <v>255</v>
      </c>
      <c r="J52" s="208" t="s">
        <v>393</v>
      </c>
      <c r="K52" s="209"/>
      <c r="L52" s="210" t="n">
        <f aca="false">COUNTA(I52:I57)</f>
        <v>6</v>
      </c>
      <c r="M52" s="211" t="n">
        <f aca="false">SUM(N52:T52)</f>
        <v>0</v>
      </c>
      <c r="N52" s="212"/>
      <c r="O52" s="212"/>
      <c r="P52" s="212"/>
      <c r="Q52" s="212"/>
      <c r="R52" s="212"/>
      <c r="S52" s="212"/>
      <c r="T52" s="213"/>
      <c r="U52" s="246"/>
      <c r="V52" s="215" t="e">
        <f aca="false">pratesl(M52,T52,S52,N52,O52,P52,Q52,R52)</f>
        <v>#VALUE!</v>
      </c>
      <c r="W52" s="216" t="n">
        <f aca="false">1/L$52</f>
        <v>0.166666666666667</v>
      </c>
      <c r="X52" s="217" t="str">
        <f aca="false">IF((SUM(AA$52:AA$57))=0,"",AA52/(SUM(AA$52:AA$57)))</f>
        <v/>
      </c>
      <c r="Y52" s="218" t="str">
        <f aca="false">IF(ISNUMBER(V52),V52*X52,"")</f>
        <v/>
      </c>
      <c r="Z52" s="219"/>
      <c r="AA52" s="220" t="n">
        <f aca="false">IF(ISNUMBER(V52),W52,0)</f>
        <v>0</v>
      </c>
      <c r="AB52" s="221" t="n">
        <f aca="false">SUM(W52:W57)</f>
        <v>1</v>
      </c>
    </row>
    <row r="53" customFormat="false" ht="25.5" hidden="false" customHeight="false" outlineLevel="0" collapsed="false">
      <c r="B53" s="202"/>
      <c r="C53" s="203"/>
      <c r="D53" s="204"/>
      <c r="E53" s="403"/>
      <c r="F53" s="408"/>
      <c r="G53" s="409"/>
      <c r="H53" s="410"/>
      <c r="I53" s="405" t="s">
        <v>257</v>
      </c>
      <c r="J53" s="223" t="s">
        <v>394</v>
      </c>
      <c r="K53" s="209"/>
      <c r="L53" s="210"/>
      <c r="M53" s="224" t="n">
        <f aca="false">SUM(N53:T53)</f>
        <v>0</v>
      </c>
      <c r="N53" s="225"/>
      <c r="O53" s="225"/>
      <c r="P53" s="225"/>
      <c r="Q53" s="225"/>
      <c r="R53" s="225"/>
      <c r="S53" s="225"/>
      <c r="T53" s="226"/>
      <c r="U53" s="246"/>
      <c r="V53" s="227" t="e">
        <f aca="false">pratesl(M53,T53,S53,N53,O53,P53,Q53,R53)</f>
        <v>#VALUE!</v>
      </c>
      <c r="W53" s="228" t="n">
        <f aca="false">1/L$52</f>
        <v>0.166666666666667</v>
      </c>
      <c r="X53" s="229" t="str">
        <f aca="false">IF((SUM(AA$52:AA$57))=0,"",AA53/(SUM(AA$52:AA$57)))</f>
        <v/>
      </c>
      <c r="Y53" s="230" t="str">
        <f aca="false">IF(ISNUMBER(V53),V53*X53,"")</f>
        <v/>
      </c>
      <c r="Z53" s="219"/>
      <c r="AA53" s="220" t="n">
        <f aca="false">IF(ISNUMBER(V53),W53,0)</f>
        <v>0</v>
      </c>
      <c r="AB53" s="231"/>
    </row>
    <row r="54" customFormat="false" ht="12.75" hidden="false" customHeight="false" outlineLevel="0" collapsed="false">
      <c r="B54" s="202"/>
      <c r="C54" s="203"/>
      <c r="D54" s="204"/>
      <c r="E54" s="403"/>
      <c r="F54" s="408"/>
      <c r="G54" s="409"/>
      <c r="H54" s="410"/>
      <c r="I54" s="404" t="s">
        <v>259</v>
      </c>
      <c r="J54" s="234" t="s">
        <v>395</v>
      </c>
      <c r="K54" s="209"/>
      <c r="L54" s="210"/>
      <c r="M54" s="224" t="n">
        <f aca="false">SUM(N54:T54)</f>
        <v>0</v>
      </c>
      <c r="N54" s="225"/>
      <c r="O54" s="225"/>
      <c r="P54" s="225"/>
      <c r="Q54" s="225"/>
      <c r="R54" s="225"/>
      <c r="S54" s="225"/>
      <c r="T54" s="226"/>
      <c r="U54" s="246"/>
      <c r="V54" s="227" t="e">
        <f aca="false">pratesl(M54,T54,S54,N54,O54,P54,Q54,R54)</f>
        <v>#VALUE!</v>
      </c>
      <c r="W54" s="228" t="n">
        <f aca="false">1/L$52</f>
        <v>0.166666666666667</v>
      </c>
      <c r="X54" s="229" t="str">
        <f aca="false">IF((SUM(AA$52:AA$57))=0,"",AA54/(SUM(AA$52:AA$57)))</f>
        <v/>
      </c>
      <c r="Y54" s="230" t="str">
        <f aca="false">IF(ISNUMBER(V54),V54*X54,"")</f>
        <v/>
      </c>
      <c r="Z54" s="219"/>
      <c r="AA54" s="220" t="n">
        <f aca="false">IF(ISNUMBER(V54),W54,0)</f>
        <v>0</v>
      </c>
      <c r="AB54" s="231"/>
    </row>
    <row r="55" customFormat="false" ht="12.75" hidden="false" customHeight="false" outlineLevel="0" collapsed="false">
      <c r="B55" s="202"/>
      <c r="C55" s="203"/>
      <c r="D55" s="204"/>
      <c r="E55" s="403"/>
      <c r="F55" s="408"/>
      <c r="G55" s="409"/>
      <c r="H55" s="410"/>
      <c r="I55" s="405" t="s">
        <v>261</v>
      </c>
      <c r="J55" s="234" t="s">
        <v>396</v>
      </c>
      <c r="K55" s="209"/>
      <c r="L55" s="210"/>
      <c r="M55" s="224" t="n">
        <f aca="false">SUM(N55:T55)</f>
        <v>0</v>
      </c>
      <c r="N55" s="225"/>
      <c r="O55" s="225"/>
      <c r="P55" s="225"/>
      <c r="Q55" s="225"/>
      <c r="R55" s="225"/>
      <c r="S55" s="225"/>
      <c r="T55" s="226"/>
      <c r="U55" s="246"/>
      <c r="V55" s="227" t="e">
        <f aca="false">pratesl(M55,T55,S55,N55,O55,P55,Q55,R55)</f>
        <v>#VALUE!</v>
      </c>
      <c r="W55" s="228" t="n">
        <f aca="false">1/L$52</f>
        <v>0.166666666666667</v>
      </c>
      <c r="X55" s="229" t="str">
        <f aca="false">IF((SUM(AA$52:AA$57))=0,"",AA55/(SUM(AA$52:AA$57)))</f>
        <v/>
      </c>
      <c r="Y55" s="230" t="str">
        <f aca="false">IF(ISNUMBER(V55),V55*X55,"")</f>
        <v/>
      </c>
      <c r="Z55" s="219"/>
      <c r="AA55" s="220" t="n">
        <f aca="false">IF(ISNUMBER(V55),W55,0)</f>
        <v>0</v>
      </c>
      <c r="AB55" s="231"/>
    </row>
    <row r="56" customFormat="false" ht="25.5" hidden="false" customHeight="false" outlineLevel="0" collapsed="false">
      <c r="B56" s="202"/>
      <c r="C56" s="203"/>
      <c r="D56" s="204"/>
      <c r="E56" s="403"/>
      <c r="F56" s="408"/>
      <c r="G56" s="409"/>
      <c r="H56" s="410"/>
      <c r="I56" s="404" t="s">
        <v>263</v>
      </c>
      <c r="J56" s="234" t="s">
        <v>397</v>
      </c>
      <c r="K56" s="209"/>
      <c r="L56" s="210"/>
      <c r="M56" s="224" t="n">
        <f aca="false">SUM(N56:T56)</f>
        <v>0</v>
      </c>
      <c r="N56" s="225"/>
      <c r="O56" s="225"/>
      <c r="P56" s="225"/>
      <c r="Q56" s="225"/>
      <c r="R56" s="225"/>
      <c r="S56" s="225"/>
      <c r="T56" s="226"/>
      <c r="U56" s="246"/>
      <c r="V56" s="227" t="e">
        <f aca="false">pratesl(M56,T56,S56,N56,O56,P56,Q56,R56)</f>
        <v>#VALUE!</v>
      </c>
      <c r="W56" s="228" t="n">
        <f aca="false">1/L$52</f>
        <v>0.166666666666667</v>
      </c>
      <c r="X56" s="229" t="str">
        <f aca="false">IF((SUM(AA$52:AA$57))=0,"",AA56/(SUM(AA$52:AA$57)))</f>
        <v/>
      </c>
      <c r="Y56" s="230" t="str">
        <f aca="false">IF(ISNUMBER(V56),V56*X56,"")</f>
        <v/>
      </c>
      <c r="Z56" s="219"/>
      <c r="AA56" s="220" t="n">
        <f aca="false">IF(ISNUMBER(V56),W56,0)</f>
        <v>0</v>
      </c>
      <c r="AB56" s="231"/>
    </row>
    <row r="57" customFormat="false" ht="26.25" hidden="false" customHeight="true" outlineLevel="0" collapsed="false">
      <c r="B57" s="202"/>
      <c r="C57" s="203"/>
      <c r="D57" s="204"/>
      <c r="E57" s="403"/>
      <c r="F57" s="408"/>
      <c r="G57" s="409"/>
      <c r="H57" s="410"/>
      <c r="I57" s="406" t="s">
        <v>265</v>
      </c>
      <c r="J57" s="234" t="s">
        <v>398</v>
      </c>
      <c r="K57" s="209"/>
      <c r="L57" s="210"/>
      <c r="M57" s="235" t="n">
        <f aca="false">SUM(N57:T57)</f>
        <v>0</v>
      </c>
      <c r="N57" s="236"/>
      <c r="O57" s="236"/>
      <c r="P57" s="236"/>
      <c r="Q57" s="236"/>
      <c r="R57" s="236"/>
      <c r="S57" s="236"/>
      <c r="T57" s="237"/>
      <c r="U57" s="246"/>
      <c r="V57" s="238" t="e">
        <f aca="false">pratesl(M57,T57,S57,N57,O57,P57,Q57,R57)</f>
        <v>#VALUE!</v>
      </c>
      <c r="W57" s="239" t="n">
        <f aca="false">1/L$52</f>
        <v>0.166666666666667</v>
      </c>
      <c r="X57" s="240" t="str">
        <f aca="false">IF((SUM(AA$52:AA$57))=0,"",AA57/(SUM(AA$52:AA$57)))</f>
        <v/>
      </c>
      <c r="Y57" s="241" t="str">
        <f aca="false">IF(ISNUMBER(V57),V57*X57,"")</f>
        <v/>
      </c>
      <c r="Z57" s="219"/>
      <c r="AA57" s="220" t="n">
        <f aca="false">IF(ISNUMBER(V57),W57,0)</f>
        <v>0</v>
      </c>
      <c r="AB57" s="232"/>
    </row>
    <row r="58" s="19" customFormat="true" ht="6.95" hidden="false" customHeight="true" outlineLevel="0" collapsed="false">
      <c r="B58" s="202"/>
      <c r="C58" s="203"/>
      <c r="D58" s="204"/>
      <c r="E58" s="242"/>
      <c r="F58" s="400"/>
      <c r="G58" s="152"/>
      <c r="H58" s="275"/>
      <c r="I58" s="245"/>
      <c r="J58" s="246"/>
      <c r="K58" s="209"/>
      <c r="L58" s="247"/>
      <c r="M58" s="214"/>
      <c r="N58" s="214"/>
      <c r="O58" s="214"/>
      <c r="P58" s="214"/>
      <c r="Q58" s="214"/>
      <c r="R58" s="214"/>
      <c r="S58" s="214"/>
      <c r="T58" s="214"/>
      <c r="U58" s="246"/>
      <c r="V58" s="219"/>
      <c r="W58" s="254"/>
      <c r="X58" s="255"/>
      <c r="Y58" s="219"/>
      <c r="Z58" s="219"/>
      <c r="AA58" s="220"/>
      <c r="AB58" s="232"/>
    </row>
    <row r="59" s="19" customFormat="true" ht="13.5" hidden="false" customHeight="true" outlineLevel="0" collapsed="false">
      <c r="B59" s="202"/>
      <c r="C59" s="203"/>
      <c r="D59" s="204"/>
      <c r="E59" s="242"/>
      <c r="F59" s="400"/>
      <c r="G59" s="152"/>
      <c r="H59" s="275"/>
      <c r="I59" s="245"/>
      <c r="J59" s="246"/>
      <c r="K59" s="209"/>
      <c r="L59" s="247"/>
      <c r="M59" s="214"/>
      <c r="N59" s="214"/>
      <c r="O59" s="214"/>
      <c r="P59" s="214"/>
      <c r="Q59" s="214"/>
      <c r="R59" s="214"/>
      <c r="S59" s="214"/>
      <c r="T59" s="214"/>
      <c r="U59" s="402" t="s">
        <v>150</v>
      </c>
      <c r="V59" s="256" t="str">
        <f aca="false">IF(SUM(AA52:AA57)=0,"",SUM(Y52:Y57))</f>
        <v/>
      </c>
      <c r="W59" s="254"/>
      <c r="X59" s="255"/>
      <c r="Y59" s="219"/>
      <c r="Z59" s="219"/>
      <c r="AA59" s="220"/>
      <c r="AB59" s="232"/>
    </row>
    <row r="60" s="19" customFormat="true" ht="6.95" hidden="false" customHeight="true" outlineLevel="0" collapsed="false">
      <c r="B60" s="202"/>
      <c r="C60" s="203"/>
      <c r="D60" s="204"/>
      <c r="E60" s="242"/>
      <c r="F60" s="400"/>
      <c r="G60" s="152"/>
      <c r="H60" s="275"/>
      <c r="I60" s="245"/>
      <c r="J60" s="246"/>
      <c r="K60" s="209"/>
      <c r="L60" s="247"/>
      <c r="M60" s="214"/>
      <c r="N60" s="214"/>
      <c r="O60" s="214"/>
      <c r="P60" s="214"/>
      <c r="Q60" s="214"/>
      <c r="R60" s="214"/>
      <c r="S60" s="214"/>
      <c r="T60" s="214"/>
      <c r="U60" s="246"/>
      <c r="V60" s="219"/>
      <c r="W60" s="254"/>
      <c r="X60" s="255"/>
      <c r="Y60" s="219"/>
      <c r="Z60" s="219"/>
      <c r="AA60" s="220"/>
      <c r="AB60" s="232"/>
    </row>
    <row r="61" customFormat="false" ht="39.75" hidden="false" customHeight="true" outlineLevel="0" collapsed="false">
      <c r="B61" s="202"/>
      <c r="C61" s="203"/>
      <c r="D61" s="204"/>
      <c r="E61" s="403" t="s">
        <v>273</v>
      </c>
      <c r="F61" s="408" t="s">
        <v>48</v>
      </c>
      <c r="G61" s="409" t="s">
        <v>399</v>
      </c>
      <c r="H61" s="408" t="s">
        <v>48</v>
      </c>
      <c r="I61" s="404" t="s">
        <v>275</v>
      </c>
      <c r="J61" s="208" t="s">
        <v>400</v>
      </c>
      <c r="K61" s="209"/>
      <c r="L61" s="210" t="n">
        <f aca="false">COUNTA(I61:I65)</f>
        <v>5</v>
      </c>
      <c r="M61" s="211" t="n">
        <f aca="false">SUM(N61:T61)</f>
        <v>0</v>
      </c>
      <c r="N61" s="212"/>
      <c r="O61" s="212"/>
      <c r="P61" s="212"/>
      <c r="Q61" s="212"/>
      <c r="R61" s="212"/>
      <c r="S61" s="212"/>
      <c r="T61" s="213"/>
      <c r="U61" s="246"/>
      <c r="V61" s="215" t="e">
        <f aca="false">pratesl(M61,T61,S61,N61,O61,P61,Q61,R61)</f>
        <v>#VALUE!</v>
      </c>
      <c r="W61" s="216" t="n">
        <f aca="false">1/L$61</f>
        <v>0.2</v>
      </c>
      <c r="X61" s="217" t="str">
        <f aca="false">IF((SUM(AA$61:AA$65))=0,"",AA61/(SUM(AA$61:AA$65)))</f>
        <v/>
      </c>
      <c r="Y61" s="218" t="str">
        <f aca="false">IF(ISNUMBER(V61),V61*X61,"")</f>
        <v/>
      </c>
      <c r="Z61" s="219"/>
      <c r="AA61" s="220" t="n">
        <f aca="false">IF(ISNUMBER(V61),W61,0)</f>
        <v>0</v>
      </c>
      <c r="AB61" s="221" t="n">
        <f aca="false">SUM(W61:W65)</f>
        <v>1</v>
      </c>
    </row>
    <row r="62" customFormat="false" ht="25.5" hidden="false" customHeight="false" outlineLevel="0" collapsed="false">
      <c r="B62" s="202"/>
      <c r="C62" s="203"/>
      <c r="D62" s="204"/>
      <c r="E62" s="403"/>
      <c r="F62" s="408"/>
      <c r="G62" s="409"/>
      <c r="H62" s="408"/>
      <c r="I62" s="405" t="s">
        <v>277</v>
      </c>
      <c r="J62" s="223" t="s">
        <v>401</v>
      </c>
      <c r="K62" s="209"/>
      <c r="L62" s="210"/>
      <c r="M62" s="224" t="n">
        <f aca="false">SUM(N62:T62)</f>
        <v>0</v>
      </c>
      <c r="N62" s="225"/>
      <c r="O62" s="225"/>
      <c r="P62" s="225"/>
      <c r="Q62" s="225"/>
      <c r="R62" s="225"/>
      <c r="S62" s="225"/>
      <c r="T62" s="226"/>
      <c r="U62" s="246"/>
      <c r="V62" s="227" t="e">
        <f aca="false">pratesl(M62,T62,S62,N62,O62,P62,Q62,R62)</f>
        <v>#VALUE!</v>
      </c>
      <c r="W62" s="228" t="n">
        <f aca="false">1/L$61</f>
        <v>0.2</v>
      </c>
      <c r="X62" s="229" t="str">
        <f aca="false">IF((SUM(AA$61:AA$65))=0,"",AA62/(SUM(AA$61:AA$65)))</f>
        <v/>
      </c>
      <c r="Y62" s="230" t="str">
        <f aca="false">IF(ISNUMBER(V62),V62*X62,"")</f>
        <v/>
      </c>
      <c r="Z62" s="219"/>
      <c r="AA62" s="220" t="n">
        <f aca="false">IF(ISNUMBER(V62),W62,0)</f>
        <v>0</v>
      </c>
      <c r="AB62" s="231"/>
    </row>
    <row r="63" customFormat="false" ht="25.5" hidden="false" customHeight="false" outlineLevel="0" collapsed="false">
      <c r="B63" s="202"/>
      <c r="C63" s="203"/>
      <c r="D63" s="204"/>
      <c r="E63" s="403"/>
      <c r="F63" s="408"/>
      <c r="G63" s="409"/>
      <c r="H63" s="408"/>
      <c r="I63" s="404" t="s">
        <v>279</v>
      </c>
      <c r="J63" s="223" t="s">
        <v>402</v>
      </c>
      <c r="K63" s="209"/>
      <c r="L63" s="210"/>
      <c r="M63" s="224" t="n">
        <f aca="false">SUM(N63:T63)</f>
        <v>0</v>
      </c>
      <c r="N63" s="225"/>
      <c r="O63" s="225"/>
      <c r="P63" s="225"/>
      <c r="Q63" s="225"/>
      <c r="R63" s="225"/>
      <c r="S63" s="225"/>
      <c r="T63" s="226"/>
      <c r="U63" s="246"/>
      <c r="V63" s="227" t="e">
        <f aca="false">pratesl(M63,T63,S63,N63,O63,P63,Q63,R63)</f>
        <v>#VALUE!</v>
      </c>
      <c r="W63" s="228" t="n">
        <f aca="false">1/L$61</f>
        <v>0.2</v>
      </c>
      <c r="X63" s="229" t="str">
        <f aca="false">IF((SUM(AA$61:AA$65))=0,"",AA63/(SUM(AA$61:AA$65)))</f>
        <v/>
      </c>
      <c r="Y63" s="230" t="str">
        <f aca="false">IF(ISNUMBER(V63),V63*X63,"")</f>
        <v/>
      </c>
      <c r="Z63" s="219"/>
      <c r="AA63" s="220" t="n">
        <f aca="false">IF(ISNUMBER(V63),W63,0)</f>
        <v>0</v>
      </c>
      <c r="AB63" s="232"/>
    </row>
    <row r="64" customFormat="false" ht="12.75" hidden="false" customHeight="false" outlineLevel="0" collapsed="false">
      <c r="B64" s="202"/>
      <c r="C64" s="203"/>
      <c r="D64" s="204"/>
      <c r="E64" s="403"/>
      <c r="F64" s="408"/>
      <c r="G64" s="409"/>
      <c r="H64" s="408"/>
      <c r="I64" s="405" t="s">
        <v>281</v>
      </c>
      <c r="J64" s="223" t="s">
        <v>403</v>
      </c>
      <c r="K64" s="209"/>
      <c r="L64" s="210"/>
      <c r="M64" s="224" t="n">
        <f aca="false">SUM(N64:T64)</f>
        <v>0</v>
      </c>
      <c r="N64" s="225"/>
      <c r="O64" s="225"/>
      <c r="P64" s="225"/>
      <c r="Q64" s="225"/>
      <c r="R64" s="225"/>
      <c r="S64" s="225"/>
      <c r="T64" s="226"/>
      <c r="U64" s="246"/>
      <c r="V64" s="227" t="e">
        <f aca="false">pratesl(M64,T64,S64,N64,O64,P64,Q64,R64)</f>
        <v>#VALUE!</v>
      </c>
      <c r="W64" s="228" t="n">
        <f aca="false">1/L$61</f>
        <v>0.2</v>
      </c>
      <c r="X64" s="229" t="str">
        <f aca="false">IF((SUM(AA$61:AA$65))=0,"",AA64/(SUM(AA$61:AA$65)))</f>
        <v/>
      </c>
      <c r="Y64" s="230" t="str">
        <f aca="false">IF(ISNUMBER(V64),V64*X64,"")</f>
        <v/>
      </c>
      <c r="Z64" s="219"/>
      <c r="AA64" s="220" t="n">
        <f aca="false">IF(ISNUMBER(V64),W64,0)</f>
        <v>0</v>
      </c>
      <c r="AB64" s="232"/>
    </row>
    <row r="65" customFormat="false" ht="12.75" hidden="false" customHeight="false" outlineLevel="0" collapsed="false">
      <c r="B65" s="202"/>
      <c r="C65" s="203"/>
      <c r="D65" s="204"/>
      <c r="E65" s="403"/>
      <c r="F65" s="408"/>
      <c r="G65" s="409"/>
      <c r="H65" s="408"/>
      <c r="I65" s="406" t="s">
        <v>283</v>
      </c>
      <c r="J65" s="234" t="s">
        <v>404</v>
      </c>
      <c r="K65" s="209"/>
      <c r="L65" s="210"/>
      <c r="M65" s="235" t="n">
        <f aca="false">SUM(N65:T65)</f>
        <v>0</v>
      </c>
      <c r="N65" s="236"/>
      <c r="O65" s="236"/>
      <c r="P65" s="236"/>
      <c r="Q65" s="236"/>
      <c r="R65" s="236"/>
      <c r="S65" s="236"/>
      <c r="T65" s="237"/>
      <c r="U65" s="246"/>
      <c r="V65" s="238" t="e">
        <f aca="false">pratesl(M65,T65,S65,N65,O65,P65,Q65,R65)</f>
        <v>#VALUE!</v>
      </c>
      <c r="W65" s="239" t="n">
        <f aca="false">1/L$61</f>
        <v>0.2</v>
      </c>
      <c r="X65" s="240" t="str">
        <f aca="false">IF((SUM(AA$61:AA$65))=0,"",AA65/(SUM(AA$61:AA$65)))</f>
        <v/>
      </c>
      <c r="Y65" s="241" t="str">
        <f aca="false">IF(ISNUMBER(V65),V65*X65,"")</f>
        <v/>
      </c>
      <c r="Z65" s="219"/>
      <c r="AA65" s="220" t="n">
        <f aca="false">IF(ISNUMBER(V65),W65,0)</f>
        <v>0</v>
      </c>
      <c r="AB65" s="232"/>
    </row>
    <row r="66" s="19" customFormat="true" ht="6.95" hidden="false" customHeight="true" outlineLevel="0" collapsed="false">
      <c r="B66" s="202"/>
      <c r="C66" s="203"/>
      <c r="D66" s="204"/>
      <c r="E66" s="242"/>
      <c r="F66" s="400"/>
      <c r="G66" s="244"/>
      <c r="H66" s="401"/>
      <c r="I66" s="245"/>
      <c r="J66" s="246"/>
      <c r="K66" s="209"/>
      <c r="L66" s="247"/>
      <c r="M66" s="214"/>
      <c r="N66" s="214"/>
      <c r="O66" s="214"/>
      <c r="P66" s="214"/>
      <c r="Q66" s="214"/>
      <c r="R66" s="214"/>
      <c r="S66" s="214"/>
      <c r="T66" s="214"/>
      <c r="U66" s="246"/>
      <c r="V66" s="219"/>
      <c r="W66" s="254"/>
      <c r="X66" s="255"/>
      <c r="Y66" s="219"/>
      <c r="Z66" s="219"/>
      <c r="AA66" s="220"/>
      <c r="AB66" s="232"/>
    </row>
    <row r="67" s="19" customFormat="true" ht="12.75" hidden="false" customHeight="false" outlineLevel="0" collapsed="false">
      <c r="B67" s="202"/>
      <c r="C67" s="203"/>
      <c r="D67" s="204"/>
      <c r="E67" s="242"/>
      <c r="F67" s="400"/>
      <c r="G67" s="244"/>
      <c r="H67" s="401"/>
      <c r="I67" s="245"/>
      <c r="J67" s="246"/>
      <c r="K67" s="209"/>
      <c r="L67" s="247"/>
      <c r="M67" s="214"/>
      <c r="N67" s="214"/>
      <c r="O67" s="214"/>
      <c r="P67" s="214"/>
      <c r="Q67" s="214"/>
      <c r="R67" s="214"/>
      <c r="S67" s="214"/>
      <c r="T67" s="214"/>
      <c r="U67" s="402" t="s">
        <v>150</v>
      </c>
      <c r="V67" s="256" t="str">
        <f aca="false">IF(SUM(AA61:AA65)=0,"",SUM(Y61:Y65))</f>
        <v/>
      </c>
      <c r="W67" s="254"/>
      <c r="X67" s="255"/>
      <c r="Y67" s="219"/>
      <c r="Z67" s="219"/>
      <c r="AA67" s="220"/>
      <c r="AB67" s="232"/>
    </row>
    <row r="68" s="19" customFormat="true" ht="6.95" hidden="false" customHeight="true" outlineLevel="0" collapsed="false">
      <c r="B68" s="202"/>
      <c r="C68" s="203"/>
      <c r="D68" s="204"/>
      <c r="E68" s="242"/>
      <c r="F68" s="400"/>
      <c r="G68" s="244"/>
      <c r="H68" s="401"/>
      <c r="I68" s="245"/>
      <c r="J68" s="246"/>
      <c r="K68" s="209"/>
      <c r="L68" s="247"/>
      <c r="M68" s="214"/>
      <c r="N68" s="214"/>
      <c r="O68" s="214"/>
      <c r="P68" s="214"/>
      <c r="Q68" s="214"/>
      <c r="R68" s="214"/>
      <c r="S68" s="214"/>
      <c r="T68" s="214"/>
      <c r="U68" s="246"/>
      <c r="V68" s="219"/>
      <c r="W68" s="254"/>
      <c r="X68" s="255"/>
      <c r="Y68" s="219"/>
      <c r="Z68" s="219"/>
      <c r="AA68" s="220"/>
      <c r="AB68" s="232"/>
    </row>
    <row r="69" customFormat="false" ht="25.5" hidden="false" customHeight="true" outlineLevel="0" collapsed="false">
      <c r="B69" s="202"/>
      <c r="C69" s="203"/>
      <c r="D69" s="204"/>
      <c r="E69" s="403" t="s">
        <v>285</v>
      </c>
      <c r="F69" s="408" t="s">
        <v>48</v>
      </c>
      <c r="G69" s="409" t="s">
        <v>405</v>
      </c>
      <c r="H69" s="410" t="s">
        <v>48</v>
      </c>
      <c r="I69" s="404" t="s">
        <v>287</v>
      </c>
      <c r="J69" s="208" t="s">
        <v>406</v>
      </c>
      <c r="K69" s="209"/>
      <c r="L69" s="210" t="n">
        <f aca="false">COUNTA(I69:I72)</f>
        <v>4</v>
      </c>
      <c r="M69" s="211" t="n">
        <f aca="false">SUM(N69:T69)</f>
        <v>0</v>
      </c>
      <c r="N69" s="212"/>
      <c r="O69" s="212"/>
      <c r="P69" s="212"/>
      <c r="Q69" s="212"/>
      <c r="R69" s="212"/>
      <c r="S69" s="212"/>
      <c r="T69" s="213"/>
      <c r="U69" s="246"/>
      <c r="V69" s="411" t="e">
        <f aca="false">pratesl(M69,T69,S69,N69,O69,P69,Q69,R69)</f>
        <v>#VALUE!</v>
      </c>
      <c r="W69" s="216" t="n">
        <f aca="false">1/L$69</f>
        <v>0.25</v>
      </c>
      <c r="X69" s="217" t="str">
        <f aca="false">IF((SUM(AA$69:AA$72))=0,"",AA69/(SUM(AA$69:AA$72)))</f>
        <v/>
      </c>
      <c r="Y69" s="218" t="str">
        <f aca="false">IF(ISNUMBER(V69),V69*X69,"")</f>
        <v/>
      </c>
      <c r="Z69" s="219"/>
      <c r="AA69" s="220" t="n">
        <f aca="false">IF(ISNUMBER(V69),W69,0)</f>
        <v>0</v>
      </c>
      <c r="AB69" s="221" t="n">
        <f aca="false">SUM(W69:W72)</f>
        <v>1</v>
      </c>
    </row>
    <row r="70" customFormat="false" ht="12.75" hidden="false" customHeight="false" outlineLevel="0" collapsed="false">
      <c r="B70" s="202"/>
      <c r="C70" s="203"/>
      <c r="D70" s="204"/>
      <c r="E70" s="403"/>
      <c r="F70" s="408"/>
      <c r="G70" s="409"/>
      <c r="H70" s="410"/>
      <c r="I70" s="405" t="s">
        <v>289</v>
      </c>
      <c r="J70" s="223" t="s">
        <v>407</v>
      </c>
      <c r="K70" s="209"/>
      <c r="L70" s="210"/>
      <c r="M70" s="211" t="n">
        <f aca="false">SUM(N70:T70)</f>
        <v>0</v>
      </c>
      <c r="N70" s="212"/>
      <c r="O70" s="212"/>
      <c r="P70" s="212"/>
      <c r="Q70" s="212"/>
      <c r="R70" s="212"/>
      <c r="S70" s="212"/>
      <c r="T70" s="213"/>
      <c r="U70" s="246"/>
      <c r="V70" s="411" t="e">
        <f aca="false">pratesl(M70,T70,S70,N70,O70,P70,Q70,R70)</f>
        <v>#VALUE!</v>
      </c>
      <c r="W70" s="216" t="n">
        <f aca="false">1/L$69</f>
        <v>0.25</v>
      </c>
      <c r="X70" s="217" t="str">
        <f aca="false">IF((SUM(AA$69:AA$72))=0,"",AA70/(SUM(AA$69:AA$72)))</f>
        <v/>
      </c>
      <c r="Y70" s="218" t="str">
        <f aca="false">IF(ISNUMBER(V70),V70*X70,"")</f>
        <v/>
      </c>
      <c r="Z70" s="219"/>
      <c r="AA70" s="220" t="n">
        <f aca="false">IF(ISNUMBER(V70),W70,0)</f>
        <v>0</v>
      </c>
      <c r="AB70" s="221"/>
    </row>
    <row r="71" customFormat="false" ht="25.5" hidden="false" customHeight="false" outlineLevel="0" collapsed="false">
      <c r="B71" s="202"/>
      <c r="C71" s="203"/>
      <c r="D71" s="204"/>
      <c r="E71" s="403"/>
      <c r="F71" s="408"/>
      <c r="G71" s="409"/>
      <c r="H71" s="410"/>
      <c r="I71" s="404" t="s">
        <v>291</v>
      </c>
      <c r="J71" s="223" t="s">
        <v>408</v>
      </c>
      <c r="K71" s="209"/>
      <c r="L71" s="210"/>
      <c r="M71" s="211" t="n">
        <f aca="false">SUM(N71:T71)</f>
        <v>0</v>
      </c>
      <c r="N71" s="212"/>
      <c r="O71" s="212"/>
      <c r="P71" s="212"/>
      <c r="Q71" s="212"/>
      <c r="R71" s="212"/>
      <c r="S71" s="212"/>
      <c r="T71" s="213"/>
      <c r="U71" s="246"/>
      <c r="V71" s="411" t="e">
        <f aca="false">pratesl(M71,T71,S71,N71,O71,P71,Q71,R71)</f>
        <v>#VALUE!</v>
      </c>
      <c r="W71" s="216" t="n">
        <f aca="false">1/L$69</f>
        <v>0.25</v>
      </c>
      <c r="X71" s="217" t="str">
        <f aca="false">IF((SUM(AA$69:AA$72))=0,"",AA71/(SUM(AA$69:AA$72)))</f>
        <v/>
      </c>
      <c r="Y71" s="218" t="str">
        <f aca="false">IF(ISNUMBER(V71),V71*X71,"")</f>
        <v/>
      </c>
      <c r="Z71" s="219"/>
      <c r="AA71" s="220" t="n">
        <f aca="false">IF(ISNUMBER(V71),W71,0)</f>
        <v>0</v>
      </c>
      <c r="AB71" s="221"/>
    </row>
    <row r="72" customFormat="false" ht="12.75" hidden="false" customHeight="false" outlineLevel="0" collapsed="false">
      <c r="B72" s="202"/>
      <c r="C72" s="203"/>
      <c r="D72" s="204"/>
      <c r="E72" s="403"/>
      <c r="F72" s="408"/>
      <c r="G72" s="409"/>
      <c r="H72" s="410"/>
      <c r="I72" s="406" t="s">
        <v>297</v>
      </c>
      <c r="J72" s="234" t="s">
        <v>409</v>
      </c>
      <c r="K72" s="209"/>
      <c r="L72" s="210"/>
      <c r="M72" s="235" t="n">
        <f aca="false">SUM(N72:T72)</f>
        <v>0</v>
      </c>
      <c r="N72" s="236"/>
      <c r="O72" s="236"/>
      <c r="P72" s="236"/>
      <c r="Q72" s="236"/>
      <c r="R72" s="236"/>
      <c r="S72" s="236"/>
      <c r="T72" s="237"/>
      <c r="U72" s="246"/>
      <c r="V72" s="238" t="e">
        <f aca="false">pratesl(M72,T72,S72,N72,O72,P72,Q72,R72)</f>
        <v>#VALUE!</v>
      </c>
      <c r="W72" s="239" t="n">
        <f aca="false">1/L$69</f>
        <v>0.25</v>
      </c>
      <c r="X72" s="240" t="str">
        <f aca="false">IF((SUM(AA$69:AA$72))=0,"",AA72/(SUM(AA$69:AA$72)))</f>
        <v/>
      </c>
      <c r="Y72" s="241" t="str">
        <f aca="false">IF(ISNUMBER(V72),V72*X72,"")</f>
        <v/>
      </c>
      <c r="Z72" s="219"/>
      <c r="AA72" s="220" t="n">
        <f aca="false">IF(ISNUMBER(V72),W72,0)</f>
        <v>0</v>
      </c>
      <c r="AB72" s="231"/>
    </row>
    <row r="73" s="19" customFormat="true" ht="6.95" hidden="false" customHeight="true" outlineLevel="0" collapsed="false">
      <c r="B73" s="242"/>
      <c r="C73" s="204"/>
      <c r="D73" s="204"/>
      <c r="E73" s="242"/>
      <c r="F73" s="400"/>
      <c r="G73" s="244"/>
      <c r="H73" s="401"/>
      <c r="I73" s="245"/>
      <c r="J73" s="246"/>
      <c r="K73" s="209"/>
      <c r="L73" s="247"/>
      <c r="M73" s="214"/>
      <c r="N73" s="214"/>
      <c r="O73" s="214"/>
      <c r="P73" s="214"/>
      <c r="Q73" s="214"/>
      <c r="R73" s="214"/>
      <c r="S73" s="214"/>
      <c r="T73" s="214"/>
      <c r="U73" s="246"/>
      <c r="V73" s="219"/>
      <c r="W73" s="254"/>
      <c r="X73" s="255"/>
      <c r="Y73" s="219"/>
      <c r="Z73" s="219"/>
      <c r="AA73" s="220"/>
      <c r="AB73" s="231"/>
    </row>
    <row r="74" s="19" customFormat="true" ht="12.75" hidden="false" customHeight="false" outlineLevel="0" collapsed="false">
      <c r="B74" s="242"/>
      <c r="C74" s="204"/>
      <c r="D74" s="204"/>
      <c r="E74" s="242"/>
      <c r="F74" s="400"/>
      <c r="G74" s="244"/>
      <c r="H74" s="401"/>
      <c r="I74" s="245"/>
      <c r="J74" s="246"/>
      <c r="K74" s="209"/>
      <c r="L74" s="247"/>
      <c r="M74" s="214"/>
      <c r="N74" s="214"/>
      <c r="O74" s="214"/>
      <c r="P74" s="214"/>
      <c r="Q74" s="214"/>
      <c r="R74" s="214"/>
      <c r="S74" s="214"/>
      <c r="T74" s="214"/>
      <c r="U74" s="402" t="s">
        <v>150</v>
      </c>
      <c r="V74" s="256" t="str">
        <f aca="false">IF(SUM(AA69:AA72)=0,"",SUM(Y69:Y72))</f>
        <v/>
      </c>
      <c r="W74" s="254"/>
      <c r="X74" s="255"/>
      <c r="Y74" s="219"/>
      <c r="Z74" s="219"/>
      <c r="AA74" s="220"/>
      <c r="AB74" s="231"/>
    </row>
    <row r="75" s="19" customFormat="true" ht="12.75" hidden="false" customHeight="false" outlineLevel="0" collapsed="false">
      <c r="B75" s="242"/>
      <c r="C75" s="204"/>
      <c r="D75" s="204"/>
      <c r="E75" s="242"/>
      <c r="F75" s="400"/>
      <c r="G75" s="244"/>
      <c r="H75" s="401"/>
      <c r="I75" s="245"/>
      <c r="J75" s="246"/>
      <c r="K75" s="209"/>
      <c r="L75" s="247"/>
      <c r="M75" s="214"/>
      <c r="N75" s="214"/>
      <c r="O75" s="214"/>
      <c r="P75" s="214"/>
      <c r="Q75" s="214"/>
      <c r="R75" s="214"/>
      <c r="S75" s="214"/>
      <c r="T75" s="214"/>
      <c r="U75" s="402" t="s">
        <v>410</v>
      </c>
      <c r="V75" s="256" t="str">
        <f aca="false">V94</f>
        <v/>
      </c>
      <c r="W75" s="254"/>
      <c r="X75" s="255"/>
      <c r="Y75" s="219"/>
      <c r="Z75" s="219"/>
      <c r="AA75" s="220"/>
      <c r="AB75" s="231"/>
    </row>
    <row r="76" s="19" customFormat="true" ht="6.95" hidden="false" customHeight="true" outlineLevel="0" collapsed="false">
      <c r="B76" s="242"/>
      <c r="C76" s="204"/>
      <c r="D76" s="204"/>
      <c r="E76" s="242"/>
      <c r="F76" s="400"/>
      <c r="G76" s="244"/>
      <c r="H76" s="401"/>
      <c r="I76" s="245"/>
      <c r="J76" s="246"/>
      <c r="K76" s="209"/>
      <c r="L76" s="247"/>
      <c r="M76" s="214"/>
      <c r="N76" s="214"/>
      <c r="O76" s="214"/>
      <c r="P76" s="214"/>
      <c r="Q76" s="214"/>
      <c r="R76" s="214"/>
      <c r="S76" s="214"/>
      <c r="T76" s="214"/>
      <c r="U76" s="246"/>
      <c r="V76" s="219"/>
      <c r="W76" s="254"/>
      <c r="X76" s="255"/>
      <c r="Y76" s="219"/>
      <c r="Z76" s="219"/>
      <c r="AA76" s="220"/>
      <c r="AB76" s="231"/>
    </row>
    <row r="77" s="19" customFormat="true" ht="23.25" hidden="false" customHeight="false" outlineLevel="0" collapsed="false">
      <c r="B77" s="274"/>
      <c r="C77" s="138"/>
      <c r="D77" s="280"/>
      <c r="E77" s="281" t="s">
        <v>411</v>
      </c>
      <c r="F77" s="281"/>
      <c r="G77" s="281"/>
      <c r="H77" s="281"/>
      <c r="I77" s="281"/>
      <c r="J77" s="281"/>
      <c r="K77" s="412"/>
      <c r="L77" s="412"/>
      <c r="M77" s="412"/>
      <c r="N77" s="412"/>
      <c r="O77" s="412"/>
      <c r="P77" s="412"/>
      <c r="Q77" s="412"/>
      <c r="R77" s="412"/>
      <c r="S77" s="412"/>
      <c r="T77" s="412"/>
      <c r="U77" s="412"/>
      <c r="V77" s="150"/>
      <c r="W77" s="283"/>
      <c r="X77" s="283"/>
      <c r="Y77" s="283"/>
      <c r="AA77" s="413"/>
      <c r="AB77" s="414"/>
    </row>
    <row r="78" customFormat="false" ht="12.75" hidden="false" customHeight="false" outlineLevel="0" collapsed="false">
      <c r="E78" s="137"/>
      <c r="V78" s="276"/>
      <c r="W78" s="157"/>
      <c r="X78" s="157"/>
      <c r="Y78" s="158"/>
    </row>
    <row r="79" customFormat="false" ht="16.5" hidden="false" customHeight="true" outlineLevel="0" collapsed="false">
      <c r="D79" s="285"/>
      <c r="E79" s="286" t="s">
        <v>329</v>
      </c>
      <c r="F79" s="286"/>
      <c r="G79" s="286"/>
      <c r="H79" s="286"/>
      <c r="I79" s="286"/>
      <c r="J79" s="286"/>
      <c r="K79" s="287"/>
      <c r="L79" s="287"/>
      <c r="M79" s="287"/>
      <c r="N79" s="287"/>
      <c r="O79" s="287"/>
      <c r="P79" s="287"/>
      <c r="Q79" s="287"/>
      <c r="R79" s="287"/>
      <c r="S79" s="287"/>
      <c r="T79" s="287"/>
      <c r="U79" s="287"/>
      <c r="V79" s="415"/>
      <c r="W79" s="416"/>
      <c r="X79" s="416"/>
      <c r="Y79" s="291"/>
      <c r="AA79" s="417"/>
      <c r="AB79" s="418"/>
    </row>
    <row r="80" s="23" customFormat="true" ht="15" hidden="false" customHeight="true" outlineLevel="0" collapsed="false">
      <c r="B80" s="47"/>
      <c r="D80" s="419"/>
      <c r="E80" s="420" t="s">
        <v>412</v>
      </c>
      <c r="F80" s="420"/>
      <c r="G80" s="297" t="str">
        <f aca="false">F9</f>
        <v>EM research is undertaken, assessed, and analysed</v>
      </c>
      <c r="H80" s="297"/>
      <c r="I80" s="297"/>
      <c r="J80" s="297"/>
      <c r="K80" s="25"/>
      <c r="N80" s="421"/>
      <c r="O80" s="421"/>
      <c r="P80" s="421"/>
      <c r="U80" s="25"/>
      <c r="V80" s="301" t="str">
        <f aca="false">V13</f>
        <v/>
      </c>
      <c r="W80" s="422" t="n">
        <v>0.5</v>
      </c>
      <c r="X80" s="423" t="str">
        <f aca="false">IF((SUM(AA$80:AA$81))=0,"",AA80/(SUM(AA$80:AA$81)))</f>
        <v/>
      </c>
      <c r="Y80" s="424" t="str">
        <f aca="false">IF(ISNUMBER(V80),V80*X80,"")</f>
        <v/>
      </c>
      <c r="AA80" s="385" t="n">
        <f aca="false">IF(ISNUMBER(V80),W80,0)</f>
        <v>0</v>
      </c>
      <c r="AB80" s="221" t="n">
        <f aca="false">SUM(W80:W81)</f>
        <v>1</v>
      </c>
    </row>
    <row r="81" s="23" customFormat="true" ht="15" hidden="false" customHeight="true" outlineLevel="0" collapsed="false">
      <c r="B81" s="47"/>
      <c r="D81" s="419"/>
      <c r="E81" s="425" t="s">
        <v>413</v>
      </c>
      <c r="F81" s="425"/>
      <c r="G81" s="307" t="str">
        <f aca="false">F15</f>
        <v>EM research is applied</v>
      </c>
      <c r="H81" s="307"/>
      <c r="I81" s="307"/>
      <c r="J81" s="307"/>
      <c r="K81" s="25"/>
      <c r="N81" s="421"/>
      <c r="O81" s="421"/>
      <c r="P81" s="421"/>
      <c r="U81" s="25"/>
      <c r="V81" s="308" t="str">
        <f aca="false">V21</f>
        <v/>
      </c>
      <c r="W81" s="426" t="n">
        <v>0.5</v>
      </c>
      <c r="X81" s="229" t="str">
        <f aca="false">IF((SUM(AA$80:AA$81))=0,"",AA81/(SUM(AA$80:AA$81)))</f>
        <v/>
      </c>
      <c r="Y81" s="427" t="str">
        <f aca="false">IF(ISNUMBER(V81),V81*X81,"")</f>
        <v/>
      </c>
      <c r="AA81" s="385" t="n">
        <f aca="false">IF(ISNUMBER(V81),W81,0)</f>
        <v>0</v>
      </c>
      <c r="AB81" s="386"/>
    </row>
    <row r="82" s="25" customFormat="true" ht="6.95" hidden="false" customHeight="true" outlineLevel="0" collapsed="false">
      <c r="B82" s="153"/>
      <c r="D82" s="419"/>
      <c r="E82" s="428"/>
      <c r="F82" s="316"/>
      <c r="G82" s="429"/>
      <c r="H82" s="316"/>
      <c r="I82" s="429"/>
      <c r="J82" s="429"/>
      <c r="N82" s="430"/>
      <c r="O82" s="430"/>
      <c r="P82" s="430"/>
      <c r="V82" s="320"/>
      <c r="W82" s="431"/>
      <c r="X82" s="432"/>
      <c r="Y82" s="322"/>
      <c r="AA82" s="413"/>
      <c r="AB82" s="414"/>
    </row>
    <row r="83" s="23" customFormat="true" ht="15" hidden="false" customHeight="true" outlineLevel="0" collapsed="false">
      <c r="B83" s="47"/>
      <c r="D83" s="419"/>
      <c r="E83" s="425" t="s">
        <v>414</v>
      </c>
      <c r="F83" s="425"/>
      <c r="G83" s="307" t="str">
        <f aca="false">F24</f>
        <v>Hazard risks are understood through ongoing research</v>
      </c>
      <c r="H83" s="307"/>
      <c r="I83" s="307"/>
      <c r="J83" s="307"/>
      <c r="K83" s="25"/>
      <c r="N83" s="421"/>
      <c r="O83" s="421"/>
      <c r="P83" s="421"/>
      <c r="U83" s="25"/>
      <c r="V83" s="308" t="str">
        <f aca="false">V31</f>
        <v/>
      </c>
      <c r="W83" s="426" t="n">
        <f aca="false">1/3</f>
        <v>0.333333333333333</v>
      </c>
      <c r="X83" s="229" t="str">
        <f aca="false">IF((SUM(AA$83:AA$85))=0,"",AA83/(SUM(AA$83:AA$85)))</f>
        <v/>
      </c>
      <c r="Y83" s="427" t="str">
        <f aca="false">IF(ISNUMBER(V83),V83*X83,"")</f>
        <v/>
      </c>
      <c r="AA83" s="385" t="n">
        <f aca="false">IF(ISNUMBER(V83),W83,0)</f>
        <v>0</v>
      </c>
      <c r="AB83" s="221" t="n">
        <f aca="false">SUM(W83:W85)</f>
        <v>1</v>
      </c>
    </row>
    <row r="84" s="23" customFormat="true" ht="15" hidden="false" customHeight="true" outlineLevel="0" collapsed="false">
      <c r="B84" s="47"/>
      <c r="D84" s="419"/>
      <c r="E84" s="425" t="s">
        <v>415</v>
      </c>
      <c r="F84" s="425"/>
      <c r="G84" s="307" t="str">
        <f aca="false">F33</f>
        <v>Hazard risks are analysed to determine local impact</v>
      </c>
      <c r="H84" s="307"/>
      <c r="I84" s="307"/>
      <c r="J84" s="307"/>
      <c r="K84" s="25"/>
      <c r="N84" s="421"/>
      <c r="O84" s="421"/>
      <c r="P84" s="421"/>
      <c r="U84" s="25"/>
      <c r="V84" s="308" t="str">
        <f aca="false">V41</f>
        <v/>
      </c>
      <c r="W84" s="426" t="n">
        <f aca="false">1/3</f>
        <v>0.333333333333333</v>
      </c>
      <c r="X84" s="229" t="str">
        <f aca="false">IF((SUM(AA$83:AA$85))=0,"",AA84/(SUM(AA$83:AA$85)))</f>
        <v/>
      </c>
      <c r="Y84" s="427" t="str">
        <f aca="false">IF(ISNUMBER(V84),V84*X84,"")</f>
        <v/>
      </c>
      <c r="AA84" s="385" t="n">
        <f aca="false">IF(ISNUMBER(V84),W84,0)</f>
        <v>0</v>
      </c>
      <c r="AB84" s="386"/>
    </row>
    <row r="85" s="23" customFormat="true" ht="15" hidden="false" customHeight="true" outlineLevel="0" collapsed="false">
      <c r="B85" s="47"/>
      <c r="D85" s="419"/>
      <c r="E85" s="425" t="s">
        <v>416</v>
      </c>
      <c r="F85" s="425"/>
      <c r="G85" s="433" t="str">
        <f aca="false">G43</f>
        <v>Hazard risk information informs organisational plans, priorities, and expenditure </v>
      </c>
      <c r="H85" s="433"/>
      <c r="I85" s="433"/>
      <c r="J85" s="433"/>
      <c r="K85" s="25"/>
      <c r="N85" s="421"/>
      <c r="O85" s="421"/>
      <c r="P85" s="421"/>
      <c r="U85" s="25"/>
      <c r="V85" s="308" t="str">
        <f aca="false">V49</f>
        <v/>
      </c>
      <c r="W85" s="426" t="n">
        <f aca="false">1/3</f>
        <v>0.333333333333333</v>
      </c>
      <c r="X85" s="229" t="str">
        <f aca="false">IF((SUM(AA$83:AA$85))=0,"",AA85/(SUM(AA$83:AA$85)))</f>
        <v/>
      </c>
      <c r="Y85" s="427" t="str">
        <f aca="false">IF(ISNUMBER(V85),V85*X85,"")</f>
        <v/>
      </c>
      <c r="AA85" s="385" t="n">
        <f aca="false">IF(ISNUMBER(V85),W85,0)</f>
        <v>0</v>
      </c>
      <c r="AB85" s="386"/>
    </row>
    <row r="86" s="25" customFormat="true" ht="6.95" hidden="false" customHeight="true" outlineLevel="0" collapsed="false">
      <c r="B86" s="153"/>
      <c r="D86" s="419"/>
      <c r="E86" s="428"/>
      <c r="F86" s="316"/>
      <c r="G86" s="429"/>
      <c r="H86" s="316"/>
      <c r="I86" s="429"/>
      <c r="J86" s="429"/>
      <c r="N86" s="430"/>
      <c r="O86" s="430"/>
      <c r="P86" s="430"/>
      <c r="V86" s="320"/>
      <c r="W86" s="431"/>
      <c r="X86" s="432"/>
      <c r="Y86" s="322"/>
      <c r="AA86" s="413"/>
      <c r="AB86" s="414"/>
    </row>
    <row r="87" s="23" customFormat="true" ht="15" hidden="false" customHeight="true" outlineLevel="0" collapsed="false">
      <c r="B87" s="47"/>
      <c r="D87" s="419"/>
      <c r="E87" s="425" t="s">
        <v>417</v>
      </c>
      <c r="F87" s="425"/>
      <c r="G87" s="307" t="str">
        <f aca="false">G52</f>
        <v>Viable risk reduction options are identified, evaluated, and used to inform planning</v>
      </c>
      <c r="H87" s="307"/>
      <c r="I87" s="307"/>
      <c r="J87" s="307"/>
      <c r="K87" s="25"/>
      <c r="N87" s="421"/>
      <c r="O87" s="421"/>
      <c r="P87" s="421"/>
      <c r="U87" s="25"/>
      <c r="V87" s="308" t="str">
        <f aca="false">V59</f>
        <v/>
      </c>
      <c r="W87" s="426" t="n">
        <v>0.4</v>
      </c>
      <c r="X87" s="229" t="str">
        <f aca="false">IF((SUM(AA$87:AA$89))=0,"",AA87/(SUM(AA$87:AA$89)))</f>
        <v/>
      </c>
      <c r="Y87" s="427" t="str">
        <f aca="false">IF(ISNUMBER(V87),V87*X87,"")</f>
        <v/>
      </c>
      <c r="AA87" s="385" t="n">
        <f aca="false">IF(ISNUMBER(V87),W87,0)</f>
        <v>0</v>
      </c>
      <c r="AB87" s="221" t="n">
        <f aca="false">SUM(W87:W89)</f>
        <v>1</v>
      </c>
    </row>
    <row r="88" s="23" customFormat="true" ht="15" hidden="false" customHeight="true" outlineLevel="0" collapsed="false">
      <c r="B88" s="47"/>
      <c r="D88" s="419"/>
      <c r="E88" s="425" t="s">
        <v>418</v>
      </c>
      <c r="F88" s="425"/>
      <c r="G88" s="307" t="str">
        <f aca="false">G61</f>
        <v>Implementation of risk reduction programmes is inclusive and coordinated</v>
      </c>
      <c r="H88" s="307"/>
      <c r="I88" s="307"/>
      <c r="J88" s="307"/>
      <c r="K88" s="25"/>
      <c r="N88" s="421"/>
      <c r="O88" s="421"/>
      <c r="P88" s="421"/>
      <c r="U88" s="25"/>
      <c r="V88" s="308" t="str">
        <f aca="false">V67</f>
        <v/>
      </c>
      <c r="W88" s="426" t="n">
        <v>0.4</v>
      </c>
      <c r="X88" s="229" t="str">
        <f aca="false">IF((SUM(AA$87:AA$89))=0,"",AA88/(SUM(AA$87:AA$89)))</f>
        <v/>
      </c>
      <c r="Y88" s="427" t="str">
        <f aca="false">IF(ISNUMBER(V88),V88*X88,"")</f>
        <v/>
      </c>
      <c r="AA88" s="385" t="n">
        <f aca="false">IF(ISNUMBER(V88),W88,0)</f>
        <v>0</v>
      </c>
      <c r="AB88" s="386"/>
    </row>
    <row r="89" s="23" customFormat="true" ht="15" hidden="false" customHeight="true" outlineLevel="0" collapsed="false">
      <c r="B89" s="47"/>
      <c r="D89" s="419"/>
      <c r="E89" s="434" t="s">
        <v>419</v>
      </c>
      <c r="F89" s="434"/>
      <c r="G89" s="327" t="str">
        <f aca="false">G69</f>
        <v>Hazards, vulnerabilities, and risks are monitored on an ongoing basis</v>
      </c>
      <c r="H89" s="327"/>
      <c r="I89" s="327"/>
      <c r="J89" s="327"/>
      <c r="K89" s="435"/>
      <c r="L89" s="328"/>
      <c r="M89" s="328"/>
      <c r="N89" s="436"/>
      <c r="O89" s="436"/>
      <c r="P89" s="436"/>
      <c r="Q89" s="328"/>
      <c r="R89" s="328"/>
      <c r="S89" s="328"/>
      <c r="T89" s="328"/>
      <c r="U89" s="435"/>
      <c r="V89" s="331" t="str">
        <f aca="false">V74</f>
        <v/>
      </c>
      <c r="W89" s="437" t="n">
        <v>0.2</v>
      </c>
      <c r="X89" s="438" t="str">
        <f aca="false">IF((SUM(AA$87:AA$89))=0,"",AA89/(SUM(AA$87:AA$89)))</f>
        <v/>
      </c>
      <c r="Y89" s="439" t="str">
        <f aca="false">IF(ISNUMBER(V89),V89*X89,"")</f>
        <v/>
      </c>
      <c r="AA89" s="385" t="n">
        <f aca="false">IF(ISNUMBER(V89),W89,0)</f>
        <v>0</v>
      </c>
      <c r="AB89" s="386"/>
    </row>
    <row r="90" customFormat="false" ht="12.75" hidden="false" customHeight="false" outlineLevel="0" collapsed="false">
      <c r="E90" s="137"/>
      <c r="G90" s="95"/>
      <c r="V90" s="276"/>
      <c r="W90" s="157"/>
      <c r="X90" s="157"/>
      <c r="Y90" s="158"/>
    </row>
    <row r="91" customFormat="false" ht="16.5" hidden="false" customHeight="true" outlineLevel="0" collapsed="false">
      <c r="D91" s="285"/>
      <c r="E91" s="337" t="s">
        <v>342</v>
      </c>
      <c r="F91" s="337"/>
      <c r="G91" s="337"/>
      <c r="H91" s="337"/>
      <c r="I91" s="337"/>
      <c r="J91" s="337"/>
      <c r="K91" s="338"/>
      <c r="L91" s="338"/>
      <c r="M91" s="338"/>
      <c r="N91" s="338"/>
      <c r="O91" s="338"/>
      <c r="P91" s="338"/>
      <c r="Q91" s="338"/>
      <c r="R91" s="338"/>
      <c r="S91" s="338"/>
      <c r="T91" s="338"/>
      <c r="U91" s="338"/>
      <c r="V91" s="440"/>
      <c r="W91" s="441"/>
      <c r="X91" s="441"/>
      <c r="Y91" s="342"/>
      <c r="AA91" s="417"/>
      <c r="AB91" s="418"/>
    </row>
    <row r="92" s="23" customFormat="true" ht="15" hidden="false" customHeight="false" outlineLevel="0" collapsed="false">
      <c r="B92" s="47"/>
      <c r="D92" s="343"/>
      <c r="E92" s="442" t="s">
        <v>420</v>
      </c>
      <c r="F92" s="442"/>
      <c r="G92" s="443" t="str">
        <f aca="false">C9</f>
        <v>Improve the coordination, promotion and accessibility of CDEM research</v>
      </c>
      <c r="H92" s="443"/>
      <c r="I92" s="443"/>
      <c r="J92" s="443"/>
      <c r="K92" s="25"/>
      <c r="N92" s="299"/>
      <c r="O92" s="299"/>
      <c r="P92" s="299"/>
      <c r="U92" s="25"/>
      <c r="V92" s="301" t="str">
        <f aca="false">IF(SUM(AA80:AA81)=0,"",SUM(Y80:Y81))</f>
        <v/>
      </c>
      <c r="W92" s="444" t="n">
        <v>0.1</v>
      </c>
      <c r="X92" s="349" t="str">
        <f aca="false">IF((SUM(AA$92:AA$94))=0,"",AA92/(SUM(AA$92:AA$94)))</f>
        <v/>
      </c>
      <c r="Y92" s="303" t="str">
        <f aca="false">IF(ISNUMBER(V92),V92*X92,"")</f>
        <v/>
      </c>
      <c r="AA92" s="385" t="n">
        <f aca="false">IF(ISNUMBER(V92),W92,0)</f>
        <v>0</v>
      </c>
      <c r="AB92" s="221" t="n">
        <f aca="false">SUM(W92:W94)</f>
        <v>1</v>
      </c>
    </row>
    <row r="93" s="23" customFormat="true" ht="15" hidden="false" customHeight="false" outlineLevel="0" collapsed="false">
      <c r="B93" s="47"/>
      <c r="D93" s="343"/>
      <c r="E93" s="445" t="s">
        <v>421</v>
      </c>
      <c r="F93" s="445"/>
      <c r="G93" s="446" t="str">
        <f aca="false">C24</f>
        <v>Develop a comprehensive understanding of New Zealand's hazardscape</v>
      </c>
      <c r="H93" s="446"/>
      <c r="I93" s="446"/>
      <c r="J93" s="446"/>
      <c r="K93" s="25"/>
      <c r="N93" s="299"/>
      <c r="O93" s="299"/>
      <c r="P93" s="299"/>
      <c r="U93" s="25"/>
      <c r="V93" s="308" t="str">
        <f aca="false">IF(SUM(AA83:AA85)=0,"",SUM(Y83:Y85))</f>
        <v/>
      </c>
      <c r="W93" s="447" t="n">
        <v>0.45</v>
      </c>
      <c r="X93" s="309" t="str">
        <f aca="false">IF((SUM(AA$92:AA$94))=0,"",AA93/(SUM(AA$92:AA$94)))</f>
        <v/>
      </c>
      <c r="Y93" s="310" t="str">
        <f aca="false">IF(ISNUMBER(V93),V93*X93,"")</f>
        <v/>
      </c>
      <c r="AA93" s="385" t="n">
        <f aca="false">IF(ISNUMBER(V93),W93,0)</f>
        <v>0</v>
      </c>
      <c r="AB93" s="448"/>
    </row>
    <row r="94" s="23" customFormat="true" ht="15" hidden="false" customHeight="false" outlineLevel="0" collapsed="false">
      <c r="B94" s="47"/>
      <c r="D94" s="343"/>
      <c r="E94" s="449" t="s">
        <v>422</v>
      </c>
      <c r="F94" s="449"/>
      <c r="G94" s="450" t="str">
        <f aca="false">C52</f>
        <v>Encourage all CDEM stakeholders to reduce the risks from hazards to acceptable levels</v>
      </c>
      <c r="H94" s="450"/>
      <c r="I94" s="450"/>
      <c r="J94" s="450"/>
      <c r="K94" s="435"/>
      <c r="L94" s="328"/>
      <c r="M94" s="328"/>
      <c r="N94" s="329"/>
      <c r="O94" s="329"/>
      <c r="P94" s="329"/>
      <c r="Q94" s="328"/>
      <c r="R94" s="328"/>
      <c r="S94" s="328"/>
      <c r="T94" s="328"/>
      <c r="U94" s="435"/>
      <c r="V94" s="331" t="str">
        <f aca="false">IF(SUM(AA87:AA89)=0,"",SUM(Y87:Y89))</f>
        <v/>
      </c>
      <c r="W94" s="451" t="n">
        <v>0.45</v>
      </c>
      <c r="X94" s="332" t="str">
        <f aca="false">IF((SUM(AA$92:AA$94))=0,"",AA94/(SUM(AA$92:AA$94)))</f>
        <v/>
      </c>
      <c r="Y94" s="333" t="str">
        <f aca="false">IF(ISNUMBER(V94),V94*X94,"")</f>
        <v/>
      </c>
      <c r="AA94" s="385" t="n">
        <f aca="false">IF(ISNUMBER(V94),W94,0)</f>
        <v>0</v>
      </c>
      <c r="AB94" s="386"/>
    </row>
    <row r="95" customFormat="false" ht="12.75" hidden="false" customHeight="false" outlineLevel="0" collapsed="false">
      <c r="E95" s="137"/>
      <c r="G95" s="95"/>
      <c r="V95" s="276"/>
    </row>
    <row r="96" customFormat="false" ht="18.75" hidden="false" customHeight="false" outlineLevel="0" collapsed="false">
      <c r="D96" s="285"/>
      <c r="E96" s="337" t="s">
        <v>347</v>
      </c>
      <c r="F96" s="337"/>
      <c r="G96" s="337"/>
      <c r="H96" s="337"/>
      <c r="I96" s="337"/>
      <c r="J96" s="337"/>
      <c r="K96" s="338"/>
      <c r="L96" s="338"/>
      <c r="M96" s="338"/>
      <c r="N96" s="338"/>
      <c r="O96" s="338"/>
      <c r="P96" s="338"/>
      <c r="Q96" s="338"/>
      <c r="R96" s="338"/>
      <c r="S96" s="338"/>
      <c r="T96" s="338"/>
      <c r="U96" s="338"/>
      <c r="V96" s="358"/>
      <c r="X96" s="359"/>
      <c r="Y96" s="360"/>
    </row>
    <row r="97" s="23" customFormat="true" ht="15" hidden="false" customHeight="false" outlineLevel="0" collapsed="false">
      <c r="B97" s="47"/>
      <c r="D97" s="343"/>
      <c r="E97" s="361" t="s">
        <v>423</v>
      </c>
      <c r="F97" s="361"/>
      <c r="G97" s="452" t="s">
        <v>424</v>
      </c>
      <c r="H97" s="452"/>
      <c r="I97" s="452"/>
      <c r="J97" s="452"/>
      <c r="K97" s="435"/>
      <c r="L97" s="328"/>
      <c r="M97" s="328"/>
      <c r="N97" s="328"/>
      <c r="O97" s="328"/>
      <c r="P97" s="328"/>
      <c r="Q97" s="328"/>
      <c r="R97" s="328"/>
      <c r="S97" s="328"/>
      <c r="T97" s="328"/>
      <c r="U97" s="435"/>
      <c r="V97" s="364" t="str">
        <f aca="false">IF(SUM(AA92:AA94)=0,"",SUM(Y92:Y94))</f>
        <v/>
      </c>
      <c r="W97" s="142"/>
      <c r="X97" s="157"/>
      <c r="Y97" s="158"/>
      <c r="AA97" s="385"/>
      <c r="AB97" s="386"/>
    </row>
    <row r="100" customFormat="false" ht="12.75" hidden="false" customHeight="false" outlineLevel="0" collapsed="false">
      <c r="V100" s="366"/>
    </row>
    <row r="104" s="19" customFormat="true" ht="23.25" hidden="true" customHeight="false" outlineLevel="1" collapsed="false">
      <c r="B104" s="274"/>
      <c r="C104" s="138"/>
      <c r="D104" s="280"/>
      <c r="E104" s="281" t="s">
        <v>350</v>
      </c>
      <c r="F104" s="281"/>
      <c r="G104" s="281"/>
      <c r="H104" s="281"/>
      <c r="I104" s="281"/>
      <c r="J104" s="281"/>
      <c r="K104" s="280"/>
      <c r="L104" s="280"/>
      <c r="M104" s="280"/>
      <c r="N104" s="280"/>
      <c r="O104" s="280"/>
      <c r="P104" s="280"/>
      <c r="Q104" s="280"/>
      <c r="R104" s="280"/>
      <c r="S104" s="280"/>
      <c r="T104" s="280"/>
      <c r="U104" s="280"/>
      <c r="V104" s="150"/>
      <c r="W104" s="157"/>
      <c r="X104" s="282"/>
      <c r="Y104" s="283"/>
      <c r="Z104" s="284"/>
      <c r="AA104" s="413"/>
      <c r="AB104" s="414"/>
      <c r="AD104" s="453"/>
    </row>
    <row r="105" s="367" customFormat="true" ht="15" hidden="true" customHeight="false" outlineLevel="1" collapsed="false">
      <c r="B105" s="368"/>
      <c r="C105" s="369"/>
      <c r="D105" s="370"/>
      <c r="E105" s="371" t="s">
        <v>351</v>
      </c>
      <c r="F105" s="371"/>
      <c r="G105" s="371"/>
      <c r="H105" s="371"/>
      <c r="I105" s="371"/>
      <c r="J105" s="371"/>
      <c r="K105" s="370"/>
      <c r="L105" s="370"/>
      <c r="M105" s="370"/>
      <c r="N105" s="370"/>
      <c r="O105" s="370"/>
      <c r="P105" s="370"/>
      <c r="Q105" s="370"/>
      <c r="R105" s="370"/>
      <c r="S105" s="370"/>
      <c r="T105" s="370"/>
      <c r="U105" s="370"/>
      <c r="V105" s="372"/>
      <c r="W105" s="373"/>
      <c r="X105" s="374"/>
      <c r="Y105" s="372"/>
      <c r="Z105" s="371"/>
      <c r="AA105" s="454"/>
      <c r="AB105" s="455"/>
      <c r="AD105" s="456"/>
    </row>
    <row r="106" customFormat="false" ht="12.75" hidden="true" customHeight="false" outlineLevel="1" collapsed="false"/>
    <row r="107" customFormat="false" ht="16.5" hidden="true" customHeight="true" outlineLevel="1" collapsed="false">
      <c r="D107" s="285"/>
      <c r="E107" s="286" t="s">
        <v>329</v>
      </c>
      <c r="F107" s="286"/>
      <c r="G107" s="286"/>
      <c r="H107" s="286"/>
      <c r="I107" s="286"/>
      <c r="J107" s="286"/>
      <c r="K107" s="287"/>
      <c r="L107" s="287"/>
      <c r="M107" s="287"/>
      <c r="N107" s="287"/>
      <c r="O107" s="287"/>
      <c r="P107" s="287"/>
      <c r="Q107" s="287"/>
      <c r="R107" s="287"/>
      <c r="S107" s="287"/>
      <c r="T107" s="287"/>
      <c r="U107" s="287"/>
      <c r="V107" s="415"/>
      <c r="W107" s="416"/>
      <c r="X107" s="416"/>
      <c r="Y107" s="291"/>
      <c r="AA107" s="417"/>
      <c r="AB107" s="418"/>
    </row>
    <row r="108" s="23" customFormat="true" ht="15" hidden="true" customHeight="true" outlineLevel="1" collapsed="false">
      <c r="B108" s="47"/>
      <c r="D108" s="419"/>
      <c r="E108" s="420" t="s">
        <v>412</v>
      </c>
      <c r="F108" s="420"/>
      <c r="G108" s="457" t="str">
        <f aca="false">F9</f>
        <v>EM research is undertaken, assessed, and analysed</v>
      </c>
      <c r="H108" s="457"/>
      <c r="I108" s="457"/>
      <c r="J108" s="457"/>
      <c r="K108" s="25"/>
      <c r="N108" s="421"/>
      <c r="O108" s="421"/>
      <c r="P108" s="421"/>
      <c r="U108" s="25"/>
      <c r="V108" s="301" t="str">
        <f aca="false">V13</f>
        <v/>
      </c>
      <c r="W108" s="422" t="n">
        <v>0.5</v>
      </c>
      <c r="X108" s="423" t="str">
        <f aca="false">IF((SUM(AA$108:AA$109))=0,"",AA108/(SUM(AA$108:AA$109)))</f>
        <v/>
      </c>
      <c r="Y108" s="424" t="str">
        <f aca="false">IF(ISNUMBER(V108),V108*X108,"")</f>
        <v/>
      </c>
      <c r="AA108" s="385" t="n">
        <f aca="false">IF(ISNUMBER(V108),W108,0)</f>
        <v>0</v>
      </c>
      <c r="AB108" s="221" t="n">
        <f aca="false">SUM(W108:W109)</f>
        <v>1</v>
      </c>
    </row>
    <row r="109" s="23" customFormat="true" ht="15" hidden="true" customHeight="true" outlineLevel="1" collapsed="false">
      <c r="B109" s="47"/>
      <c r="D109" s="419"/>
      <c r="E109" s="425" t="s">
        <v>413</v>
      </c>
      <c r="F109" s="425"/>
      <c r="G109" s="458" t="str">
        <f aca="false">F15</f>
        <v>EM research is applied</v>
      </c>
      <c r="H109" s="458"/>
      <c r="I109" s="458"/>
      <c r="J109" s="458"/>
      <c r="K109" s="25"/>
      <c r="N109" s="421"/>
      <c r="O109" s="421"/>
      <c r="P109" s="421"/>
      <c r="U109" s="25"/>
      <c r="V109" s="308" t="str">
        <f aca="false">V21</f>
        <v/>
      </c>
      <c r="W109" s="426" t="n">
        <v>0.5</v>
      </c>
      <c r="X109" s="229" t="str">
        <f aca="false">IF((SUM(AA$108:AA$109))=0,"",AA109/(SUM(AA$108:AA$109)))</f>
        <v/>
      </c>
      <c r="Y109" s="427" t="str">
        <f aca="false">IF(ISNUMBER(V109),V109*X109,"")</f>
        <v/>
      </c>
      <c r="AA109" s="385" t="n">
        <f aca="false">IF(ISNUMBER(V109),W109,0)</f>
        <v>0</v>
      </c>
      <c r="AB109" s="386"/>
    </row>
    <row r="110" s="25" customFormat="true" ht="6.95" hidden="true" customHeight="true" outlineLevel="1" collapsed="false">
      <c r="B110" s="153"/>
      <c r="D110" s="419"/>
      <c r="E110" s="428"/>
      <c r="F110" s="316"/>
      <c r="G110" s="317"/>
      <c r="H110" s="316"/>
      <c r="I110" s="317"/>
      <c r="J110" s="317"/>
      <c r="N110" s="430"/>
      <c r="O110" s="430"/>
      <c r="P110" s="430"/>
      <c r="V110" s="320"/>
      <c r="W110" s="431"/>
      <c r="X110" s="432"/>
      <c r="Y110" s="322"/>
      <c r="AA110" s="413"/>
      <c r="AB110" s="414"/>
    </row>
    <row r="111" s="23" customFormat="true" ht="15" hidden="true" customHeight="true" outlineLevel="1" collapsed="false">
      <c r="B111" s="47"/>
      <c r="D111" s="419"/>
      <c r="E111" s="425" t="s">
        <v>414</v>
      </c>
      <c r="F111" s="425"/>
      <c r="G111" s="458" t="str">
        <f aca="false">F24</f>
        <v>Hazard risks are understood through ongoing research</v>
      </c>
      <c r="H111" s="458"/>
      <c r="I111" s="458"/>
      <c r="J111" s="458"/>
      <c r="K111" s="25"/>
      <c r="N111" s="421"/>
      <c r="O111" s="421"/>
      <c r="P111" s="421"/>
      <c r="U111" s="25"/>
      <c r="V111" s="308" t="str">
        <f aca="false">V31</f>
        <v/>
      </c>
      <c r="W111" s="426" t="n">
        <v>0.5</v>
      </c>
      <c r="X111" s="229" t="str">
        <f aca="false">IF((SUM(AA$111:AA$112))=0,"",AA111/(SUM(AA$111:AA$112)))</f>
        <v/>
      </c>
      <c r="Y111" s="427" t="str">
        <f aca="false">IF(ISNUMBER(V111),V111*X111,"")</f>
        <v/>
      </c>
      <c r="AA111" s="385" t="n">
        <f aca="false">IF(ISNUMBER(V111),W111,0)</f>
        <v>0</v>
      </c>
      <c r="AB111" s="221" t="n">
        <f aca="false">SUM(W111:W112)</f>
        <v>1</v>
      </c>
    </row>
    <row r="112" s="23" customFormat="true" ht="15" hidden="true" customHeight="true" outlineLevel="1" collapsed="false">
      <c r="B112" s="47"/>
      <c r="D112" s="419"/>
      <c r="E112" s="425" t="s">
        <v>415</v>
      </c>
      <c r="F112" s="425"/>
      <c r="G112" s="458" t="str">
        <f aca="false">F33</f>
        <v>Hazard risks are analysed to determine local impact</v>
      </c>
      <c r="H112" s="458"/>
      <c r="I112" s="458"/>
      <c r="J112" s="458"/>
      <c r="K112" s="25"/>
      <c r="N112" s="421"/>
      <c r="O112" s="421"/>
      <c r="P112" s="421"/>
      <c r="U112" s="25"/>
      <c r="V112" s="308" t="str">
        <f aca="false">V41</f>
        <v/>
      </c>
      <c r="W112" s="426" t="n">
        <v>0.5</v>
      </c>
      <c r="X112" s="229" t="str">
        <f aca="false">IF((SUM(AA$111:AA$112))=0,"",AA112/(SUM(AA$111:AA$112)))</f>
        <v/>
      </c>
      <c r="Y112" s="427" t="str">
        <f aca="false">IF(ISNUMBER(V112),V112*X112,"")</f>
        <v/>
      </c>
      <c r="AA112" s="385" t="n">
        <f aca="false">IF(ISNUMBER(V112),W112,0)</f>
        <v>0</v>
      </c>
      <c r="AB112" s="386"/>
    </row>
    <row r="113" s="25" customFormat="true" ht="6.95" hidden="true" customHeight="true" outlineLevel="1" collapsed="false">
      <c r="B113" s="153"/>
      <c r="D113" s="419"/>
      <c r="E113" s="428"/>
      <c r="F113" s="316"/>
      <c r="G113" s="317"/>
      <c r="H113" s="316"/>
      <c r="I113" s="317"/>
      <c r="J113" s="317"/>
      <c r="N113" s="430"/>
      <c r="O113" s="430"/>
      <c r="P113" s="430"/>
      <c r="V113" s="320"/>
      <c r="W113" s="431"/>
      <c r="X113" s="432"/>
      <c r="Y113" s="322"/>
      <c r="AA113" s="413"/>
      <c r="AB113" s="414"/>
    </row>
    <row r="114" s="23" customFormat="true" ht="15" hidden="true" customHeight="true" outlineLevel="1" collapsed="false">
      <c r="B114" s="47"/>
      <c r="D114" s="419"/>
      <c r="E114" s="425" t="s">
        <v>417</v>
      </c>
      <c r="F114" s="425"/>
      <c r="G114" s="458" t="str">
        <f aca="false">G52</f>
        <v>Viable risk reduction options are identified, evaluated, and used to inform planning</v>
      </c>
      <c r="H114" s="458"/>
      <c r="I114" s="458"/>
      <c r="J114" s="458"/>
      <c r="K114" s="25"/>
      <c r="N114" s="421"/>
      <c r="O114" s="421"/>
      <c r="P114" s="421"/>
      <c r="U114" s="25"/>
      <c r="V114" s="308" t="str">
        <f aca="false">V59</f>
        <v/>
      </c>
      <c r="W114" s="426" t="n">
        <v>0.4</v>
      </c>
      <c r="X114" s="229" t="str">
        <f aca="false">IF((SUM(AA$114:AA$116))=0,"",AA114/(SUM(AA$114:AA$116)))</f>
        <v/>
      </c>
      <c r="Y114" s="427" t="str">
        <f aca="false">IF(ISNUMBER(V114),V114*X114,"")</f>
        <v/>
      </c>
      <c r="AA114" s="385" t="n">
        <f aca="false">IF(ISNUMBER(V114),W114,0)</f>
        <v>0</v>
      </c>
      <c r="AB114" s="221" t="n">
        <f aca="false">SUM(W114:W116)</f>
        <v>1</v>
      </c>
    </row>
    <row r="115" s="23" customFormat="true" ht="15" hidden="true" customHeight="true" outlineLevel="1" collapsed="false">
      <c r="B115" s="47"/>
      <c r="D115" s="419"/>
      <c r="E115" s="425" t="s">
        <v>418</v>
      </c>
      <c r="F115" s="425"/>
      <c r="G115" s="458" t="str">
        <f aca="false">G61</f>
        <v>Implementation of risk reduction programmes is inclusive and coordinated</v>
      </c>
      <c r="H115" s="458"/>
      <c r="I115" s="458"/>
      <c r="J115" s="458"/>
      <c r="K115" s="25"/>
      <c r="N115" s="421"/>
      <c r="O115" s="421"/>
      <c r="P115" s="421"/>
      <c r="U115" s="25"/>
      <c r="V115" s="308" t="str">
        <f aca="false">V67</f>
        <v/>
      </c>
      <c r="W115" s="426" t="n">
        <v>0.4</v>
      </c>
      <c r="X115" s="229" t="str">
        <f aca="false">IF((SUM(AA$114:AA$116))=0,"",AA115/(SUM(AA$114:AA$116)))</f>
        <v/>
      </c>
      <c r="Y115" s="427" t="str">
        <f aca="false">IF(ISNUMBER(V115),V115*X115,"")</f>
        <v/>
      </c>
      <c r="AA115" s="385" t="n">
        <f aca="false">IF(ISNUMBER(V115),W115,0)</f>
        <v>0</v>
      </c>
      <c r="AB115" s="386"/>
    </row>
    <row r="116" s="23" customFormat="true" ht="15" hidden="true" customHeight="true" outlineLevel="1" collapsed="false">
      <c r="B116" s="47"/>
      <c r="D116" s="419"/>
      <c r="E116" s="434" t="s">
        <v>419</v>
      </c>
      <c r="F116" s="434"/>
      <c r="G116" s="459" t="str">
        <f aca="false">G69</f>
        <v>Hazards, vulnerabilities, and risks are monitored on an ongoing basis</v>
      </c>
      <c r="H116" s="459"/>
      <c r="I116" s="459"/>
      <c r="J116" s="459"/>
      <c r="K116" s="435"/>
      <c r="L116" s="328"/>
      <c r="M116" s="328"/>
      <c r="N116" s="436"/>
      <c r="O116" s="436"/>
      <c r="P116" s="436"/>
      <c r="Q116" s="328"/>
      <c r="R116" s="328"/>
      <c r="S116" s="328"/>
      <c r="T116" s="328"/>
      <c r="U116" s="435"/>
      <c r="V116" s="460"/>
      <c r="W116" s="437" t="n">
        <v>0.2</v>
      </c>
      <c r="X116" s="438" t="str">
        <f aca="false">IF((SUM(AA$114:AA$116))=0,"",AA116/(SUM(AA$114:AA$116)))</f>
        <v/>
      </c>
      <c r="Y116" s="439" t="str">
        <f aca="false">IF(ISNUMBER(V116),V116*X116,"")</f>
        <v/>
      </c>
      <c r="AA116" s="385" t="n">
        <f aca="false">IF(ISNUMBER(V116),W116,0)</f>
        <v>0</v>
      </c>
      <c r="AB116" s="386"/>
    </row>
    <row r="117" customFormat="false" ht="12.75" hidden="true" customHeight="false" outlineLevel="1" collapsed="false">
      <c r="E117" s="137"/>
      <c r="G117" s="95"/>
      <c r="V117" s="276"/>
      <c r="W117" s="157"/>
      <c r="X117" s="157"/>
      <c r="Y117" s="158"/>
    </row>
    <row r="118" customFormat="false" ht="16.5" hidden="true" customHeight="true" outlineLevel="1" collapsed="false">
      <c r="D118" s="285"/>
      <c r="E118" s="337" t="s">
        <v>342</v>
      </c>
      <c r="F118" s="337"/>
      <c r="G118" s="337"/>
      <c r="H118" s="337"/>
      <c r="I118" s="337"/>
      <c r="J118" s="337"/>
      <c r="K118" s="338"/>
      <c r="L118" s="338"/>
      <c r="M118" s="338"/>
      <c r="N118" s="338"/>
      <c r="O118" s="338"/>
      <c r="P118" s="338"/>
      <c r="Q118" s="338"/>
      <c r="R118" s="338"/>
      <c r="S118" s="338"/>
      <c r="T118" s="338"/>
      <c r="U118" s="338"/>
      <c r="V118" s="440"/>
      <c r="W118" s="441"/>
      <c r="X118" s="441"/>
      <c r="Y118" s="342"/>
      <c r="AA118" s="417"/>
      <c r="AB118" s="418"/>
    </row>
    <row r="119" s="23" customFormat="true" ht="15" hidden="true" customHeight="false" outlineLevel="1" collapsed="false">
      <c r="B119" s="47"/>
      <c r="D119" s="343"/>
      <c r="E119" s="442" t="s">
        <v>420</v>
      </c>
      <c r="F119" s="442"/>
      <c r="G119" s="461" t="str">
        <f aca="false">C9</f>
        <v>Improve the coordination, promotion and accessibility of CDEM research</v>
      </c>
      <c r="H119" s="461"/>
      <c r="I119" s="461"/>
      <c r="J119" s="461"/>
      <c r="K119" s="25"/>
      <c r="N119" s="299"/>
      <c r="O119" s="299"/>
      <c r="P119" s="299"/>
      <c r="U119" s="25"/>
      <c r="V119" s="301" t="str">
        <f aca="false">IF(SUM(AA108:AA109)=0,"",SUM(Y108:Y109))</f>
        <v/>
      </c>
      <c r="W119" s="444" t="n">
        <v>0.1</v>
      </c>
      <c r="X119" s="349" t="str">
        <f aca="false">IF((SUM(AA$119:AA$121))=0,"",AA119/(SUM(AA$119:AA$121)))</f>
        <v/>
      </c>
      <c r="Y119" s="303" t="str">
        <f aca="false">IF(ISNUMBER(V119),V119*X119,"")</f>
        <v/>
      </c>
      <c r="AA119" s="385" t="n">
        <f aca="false">IF(ISNUMBER(V119),W119,0)</f>
        <v>0</v>
      </c>
      <c r="AB119" s="221" t="n">
        <f aca="false">SUM(W119:W121)</f>
        <v>1</v>
      </c>
    </row>
    <row r="120" s="23" customFormat="true" ht="15" hidden="true" customHeight="false" outlineLevel="1" collapsed="false">
      <c r="B120" s="47"/>
      <c r="D120" s="343"/>
      <c r="E120" s="445" t="s">
        <v>421</v>
      </c>
      <c r="F120" s="445"/>
      <c r="G120" s="462" t="str">
        <f aca="false">C24</f>
        <v>Develop a comprehensive understanding of New Zealand's hazardscape</v>
      </c>
      <c r="H120" s="462"/>
      <c r="I120" s="462"/>
      <c r="J120" s="462"/>
      <c r="K120" s="25"/>
      <c r="N120" s="299"/>
      <c r="O120" s="299"/>
      <c r="P120" s="299"/>
      <c r="U120" s="25"/>
      <c r="V120" s="308" t="str">
        <f aca="false">IF(SUM(AA111:AA112)=0,"",SUM(Y111:Y112))</f>
        <v/>
      </c>
      <c r="W120" s="447" t="n">
        <v>0.45</v>
      </c>
      <c r="X120" s="309" t="str">
        <f aca="false">IF((SUM(AA$119:AA$121))=0,"",AA120/(SUM(AA$119:AA$121)))</f>
        <v/>
      </c>
      <c r="Y120" s="310" t="str">
        <f aca="false">IF(ISNUMBER(V120),V120*X120,"")</f>
        <v/>
      </c>
      <c r="AA120" s="385" t="n">
        <f aca="false">IF(ISNUMBER(V120),W120,0)</f>
        <v>0</v>
      </c>
      <c r="AB120" s="448"/>
    </row>
    <row r="121" s="23" customFormat="true" ht="15" hidden="true" customHeight="false" outlineLevel="1" collapsed="false">
      <c r="B121" s="47"/>
      <c r="D121" s="343"/>
      <c r="E121" s="449" t="s">
        <v>422</v>
      </c>
      <c r="F121" s="449"/>
      <c r="G121" s="463" t="str">
        <f aca="false">C52</f>
        <v>Encourage all CDEM stakeholders to reduce the risks from hazards to acceptable levels</v>
      </c>
      <c r="H121" s="463"/>
      <c r="I121" s="463"/>
      <c r="J121" s="463"/>
      <c r="K121" s="435"/>
      <c r="L121" s="328"/>
      <c r="M121" s="328"/>
      <c r="N121" s="329"/>
      <c r="O121" s="329"/>
      <c r="P121" s="329"/>
      <c r="Q121" s="328"/>
      <c r="R121" s="328"/>
      <c r="S121" s="328"/>
      <c r="T121" s="328"/>
      <c r="U121" s="435"/>
      <c r="V121" s="331" t="str">
        <f aca="false">IF(SUM(AA114:AA116)=0,"",SUM(Y114:Y116))</f>
        <v/>
      </c>
      <c r="W121" s="451" t="n">
        <v>0.45</v>
      </c>
      <c r="X121" s="332" t="str">
        <f aca="false">IF((SUM(AA$119:AA$121))=0,"",AA121/(SUM(AA$119:AA$121)))</f>
        <v/>
      </c>
      <c r="Y121" s="333" t="str">
        <f aca="false">IF(ISNUMBER(V121),V121*X121,"")</f>
        <v/>
      </c>
      <c r="AA121" s="385" t="n">
        <f aca="false">IF(ISNUMBER(V121),W121,0)</f>
        <v>0</v>
      </c>
      <c r="AB121" s="386"/>
    </row>
    <row r="122" customFormat="false" ht="12.75" hidden="true" customHeight="false" outlineLevel="1" collapsed="false">
      <c r="E122" s="137"/>
      <c r="G122" s="95"/>
      <c r="V122" s="276"/>
    </row>
    <row r="123" customFormat="false" ht="18.75" hidden="true" customHeight="false" outlineLevel="1" collapsed="false">
      <c r="D123" s="285"/>
      <c r="E123" s="337" t="s">
        <v>347</v>
      </c>
      <c r="F123" s="337"/>
      <c r="G123" s="337"/>
      <c r="H123" s="337"/>
      <c r="I123" s="337"/>
      <c r="J123" s="337"/>
      <c r="K123" s="338"/>
      <c r="L123" s="338"/>
      <c r="M123" s="338"/>
      <c r="N123" s="338"/>
      <c r="O123" s="338"/>
      <c r="P123" s="338"/>
      <c r="Q123" s="338"/>
      <c r="R123" s="338"/>
      <c r="S123" s="338"/>
      <c r="T123" s="338"/>
      <c r="U123" s="338"/>
      <c r="V123" s="358"/>
      <c r="X123" s="359"/>
      <c r="Y123" s="360"/>
    </row>
    <row r="124" s="23" customFormat="true" ht="15" hidden="true" customHeight="false" outlineLevel="1" collapsed="false">
      <c r="B124" s="47"/>
      <c r="D124" s="343"/>
      <c r="E124" s="361" t="s">
        <v>423</v>
      </c>
      <c r="F124" s="361"/>
      <c r="G124" s="452" t="s">
        <v>424</v>
      </c>
      <c r="H124" s="452"/>
      <c r="I124" s="452"/>
      <c r="J124" s="452"/>
      <c r="K124" s="435"/>
      <c r="L124" s="328"/>
      <c r="M124" s="328"/>
      <c r="N124" s="328"/>
      <c r="O124" s="328"/>
      <c r="P124" s="328"/>
      <c r="Q124" s="328"/>
      <c r="R124" s="328"/>
      <c r="S124" s="328"/>
      <c r="T124" s="328"/>
      <c r="U124" s="435"/>
      <c r="V124" s="364" t="str">
        <f aca="false">IF(SUM(AA119:AA121)=0,"",SUM(Y119:Y121))</f>
        <v/>
      </c>
      <c r="W124" s="142"/>
      <c r="X124" s="157"/>
      <c r="Y124" s="158"/>
      <c r="AA124" s="385"/>
      <c r="AB124" s="386"/>
    </row>
  </sheetData>
  <sheetProtection sheet="true" password="e4c2"/>
  <protectedRanges>
    <protectedRange name="Answers" sqref="N9:T72"/>
  </protectedRanges>
  <mergeCells count="103">
    <mergeCell ref="B2:Y2"/>
    <mergeCell ref="E3:T3"/>
    <mergeCell ref="B4:C4"/>
    <mergeCell ref="B6:B7"/>
    <mergeCell ref="C6:C7"/>
    <mergeCell ref="G6:J6"/>
    <mergeCell ref="M6:T6"/>
    <mergeCell ref="V6:Y6"/>
    <mergeCell ref="AA6:AA7"/>
    <mergeCell ref="AB6:AB7"/>
    <mergeCell ref="B9:B19"/>
    <mergeCell ref="C9:C19"/>
    <mergeCell ref="E9:E11"/>
    <mergeCell ref="F9:H11"/>
    <mergeCell ref="L9:L11"/>
    <mergeCell ref="E15:E19"/>
    <mergeCell ref="F15:H19"/>
    <mergeCell ref="L15:L19"/>
    <mergeCell ref="B24:B47"/>
    <mergeCell ref="C24:C47"/>
    <mergeCell ref="E24:E29"/>
    <mergeCell ref="F24:H29"/>
    <mergeCell ref="L24:L29"/>
    <mergeCell ref="E33:E39"/>
    <mergeCell ref="F33:H39"/>
    <mergeCell ref="L33:L39"/>
    <mergeCell ref="E43:E47"/>
    <mergeCell ref="F43:F47"/>
    <mergeCell ref="G43:G47"/>
    <mergeCell ref="H43:H47"/>
    <mergeCell ref="L43:L47"/>
    <mergeCell ref="B52:B72"/>
    <mergeCell ref="C52:C72"/>
    <mergeCell ref="E52:E57"/>
    <mergeCell ref="F52:F57"/>
    <mergeCell ref="G52:G57"/>
    <mergeCell ref="H52:H57"/>
    <mergeCell ref="L52:L57"/>
    <mergeCell ref="E61:E65"/>
    <mergeCell ref="F61:F65"/>
    <mergeCell ref="G61:G65"/>
    <mergeCell ref="H61:H65"/>
    <mergeCell ref="L61:L65"/>
    <mergeCell ref="E69:E72"/>
    <mergeCell ref="F69:F72"/>
    <mergeCell ref="G69:G72"/>
    <mergeCell ref="H69:H72"/>
    <mergeCell ref="L69:L72"/>
    <mergeCell ref="E77:J77"/>
    <mergeCell ref="E79:J79"/>
    <mergeCell ref="E80:F80"/>
    <mergeCell ref="G80:J80"/>
    <mergeCell ref="E81:F81"/>
    <mergeCell ref="G81:J81"/>
    <mergeCell ref="E83:F83"/>
    <mergeCell ref="G83:J83"/>
    <mergeCell ref="E84:F84"/>
    <mergeCell ref="G84:J84"/>
    <mergeCell ref="E85:F85"/>
    <mergeCell ref="G85:J85"/>
    <mergeCell ref="E87:F87"/>
    <mergeCell ref="G87:J87"/>
    <mergeCell ref="E88:F88"/>
    <mergeCell ref="G88:J88"/>
    <mergeCell ref="E89:F89"/>
    <mergeCell ref="G89:J89"/>
    <mergeCell ref="E91:J91"/>
    <mergeCell ref="E92:F92"/>
    <mergeCell ref="G92:J92"/>
    <mergeCell ref="E93:F93"/>
    <mergeCell ref="G93:J93"/>
    <mergeCell ref="E94:F94"/>
    <mergeCell ref="G94:J94"/>
    <mergeCell ref="E96:J96"/>
    <mergeCell ref="E97:F97"/>
    <mergeCell ref="G97:J97"/>
    <mergeCell ref="E104:J104"/>
    <mergeCell ref="E105:J105"/>
    <mergeCell ref="E107:J107"/>
    <mergeCell ref="E108:F108"/>
    <mergeCell ref="G108:J108"/>
    <mergeCell ref="E109:F109"/>
    <mergeCell ref="G109:J109"/>
    <mergeCell ref="E111:F111"/>
    <mergeCell ref="G111:J111"/>
    <mergeCell ref="E112:F112"/>
    <mergeCell ref="G112:J112"/>
    <mergeCell ref="E114:F114"/>
    <mergeCell ref="G114:J114"/>
    <mergeCell ref="E115:F115"/>
    <mergeCell ref="G115:J115"/>
    <mergeCell ref="E116:F116"/>
    <mergeCell ref="G116:J116"/>
    <mergeCell ref="E118:J118"/>
    <mergeCell ref="E119:F119"/>
    <mergeCell ref="G119:J119"/>
    <mergeCell ref="E120:F120"/>
    <mergeCell ref="G120:J120"/>
    <mergeCell ref="E121:F121"/>
    <mergeCell ref="G121:J121"/>
    <mergeCell ref="E123:J123"/>
    <mergeCell ref="E124:F124"/>
    <mergeCell ref="G124:J124"/>
  </mergeCells>
  <conditionalFormatting sqref="AB92 AB87 AB83 AB80 AB69 AB61 AB52 AB33 AB24 AB15 AB9 M9:M11 M15:M19 M24:M29 M52:M57 M61:M65 M69:M72 M33:M39 M43:M47">
    <cfRule type="cellIs" priority="2" operator="equal" aboveAverage="0" equalAverage="0" bottom="0" percent="0" rank="0" text="" dxfId="30">
      <formula>1</formula>
    </cfRule>
    <cfRule type="cellIs" priority="3" operator="notEqual" aboveAverage="0" equalAverage="0" bottom="0" percent="0" rank="0" text="" dxfId="31">
      <formula>1</formula>
    </cfRule>
  </conditionalFormatting>
  <conditionalFormatting sqref="AB17:AB23 AB29:AB32 AB57:AB60 Y11:Y14 Y9:AA10 AB63:AB68 AB35:AB41 AB44:AB51 Z11:AA76 W9:W76">
    <cfRule type="expression" priority="4" aboveAverage="0" equalAverage="0" bottom="0" percent="0" rank="0" text="" dxfId="32">
      <formula>#REF!=0</formula>
    </cfRule>
  </conditionalFormatting>
  <conditionalFormatting sqref="V97 V92:V94 V13 V21:V22 V31 V41 V59 V67 V74:V75 V9:V11 V80:V81 V83:V85 V87:V89 V15:V19 V24:V29 V52:V57 V61:V65 V50 V69:V72 V33:V39 V43:V47">
    <cfRule type="expression" priority="5" aboveAverage="0" equalAverage="0" bottom="0" percent="0" rank="0" text="" dxfId="33">
      <formula>LEN(TRIM(V97))=0</formula>
    </cfRule>
    <cfRule type="cellIs" priority="6" operator="lessThan" aboveAverage="0" equalAverage="0" bottom="0" percent="0" rank="0" text="" dxfId="34">
      <formula>19.999</formula>
    </cfRule>
    <cfRule type="cellIs" priority="7" operator="lessThan" aboveAverage="0" equalAverage="0" bottom="0" percent="0" rank="0" text="" dxfId="35">
      <formula>39.999</formula>
    </cfRule>
  </conditionalFormatting>
  <conditionalFormatting sqref="AB119">
    <cfRule type="cellIs" priority="8" operator="equal" aboveAverage="0" equalAverage="0" bottom="0" percent="0" rank="0" text="" dxfId="36">
      <formula>1</formula>
    </cfRule>
    <cfRule type="cellIs" priority="9" operator="notEqual" aboveAverage="0" equalAverage="0" bottom="0" percent="0" rank="0" text="" dxfId="37">
      <formula>1</formula>
    </cfRule>
  </conditionalFormatting>
  <conditionalFormatting sqref="V124 V119:V121">
    <cfRule type="expression" priority="10" aboveAverage="0" equalAverage="0" bottom="0" percent="0" rank="0" text="" dxfId="38">
      <formula>LEN(TRIM(V124))=0</formula>
    </cfRule>
    <cfRule type="cellIs" priority="11" operator="lessThan" aboveAverage="0" equalAverage="0" bottom="0" percent="0" rank="0" text="" dxfId="39">
      <formula>19.999</formula>
    </cfRule>
    <cfRule type="cellIs" priority="12" operator="lessThan" aboveAverage="0" equalAverage="0" bottom="0" percent="0" rank="0" text="" dxfId="40">
      <formula>39.999</formula>
    </cfRule>
  </conditionalFormatting>
  <conditionalFormatting sqref="AB114 AB111 AB108">
    <cfRule type="cellIs" priority="13" operator="equal" aboveAverage="0" equalAverage="0" bottom="0" percent="0" rank="0" text="" dxfId="41">
      <formula>1</formula>
    </cfRule>
    <cfRule type="cellIs" priority="14" operator="notEqual" aboveAverage="0" equalAverage="0" bottom="0" percent="0" rank="0" text="" dxfId="42">
      <formula>1</formula>
    </cfRule>
  </conditionalFormatting>
  <conditionalFormatting sqref="V108:V109 V111:V112 V114:V115">
    <cfRule type="expression" priority="15" aboveAverage="0" equalAverage="0" bottom="0" percent="0" rank="0" text="" dxfId="43">
      <formula>LEN(TRIM(V108))=0</formula>
    </cfRule>
    <cfRule type="cellIs" priority="16" operator="lessThan" aboveAverage="0" equalAverage="0" bottom="0" percent="0" rank="0" text="" dxfId="44">
      <formula>19.999</formula>
    </cfRule>
    <cfRule type="cellIs" priority="17" operator="lessThan" aboveAverage="0" equalAverage="0" bottom="0" percent="0" rank="0" text="" dxfId="45">
      <formula>39.999</formula>
    </cfRule>
  </conditionalFormatting>
  <conditionalFormatting sqref="AB43">
    <cfRule type="cellIs" priority="18" operator="equal" aboveAverage="0" equalAverage="0" bottom="0" percent="0" rank="0" text="" dxfId="46">
      <formula>1</formula>
    </cfRule>
    <cfRule type="cellIs" priority="19" operator="notEqual" aboveAverage="0" equalAverage="0" bottom="0" percent="0" rank="0" text="" dxfId="47">
      <formula>1</formula>
    </cfRule>
  </conditionalFormatting>
  <conditionalFormatting sqref="AB42">
    <cfRule type="expression" priority="20" aboveAverage="0" equalAverage="0" bottom="0" percent="0" rank="0" text="" dxfId="48">
      <formula>#REF!=0</formula>
    </cfRule>
  </conditionalFormatting>
  <conditionalFormatting sqref="V49">
    <cfRule type="expression" priority="21" aboveAverage="0" equalAverage="0" bottom="0" percent="0" rank="0" text="" dxfId="49">
      <formula>LEN(TRIM(V49))=0</formula>
    </cfRule>
    <cfRule type="cellIs" priority="22" operator="lessThan" aboveAverage="0" equalAverage="0" bottom="0" percent="0" rank="0" text="" dxfId="50">
      <formula>19.999</formula>
    </cfRule>
    <cfRule type="cellIs" priority="23" operator="lessThan" aboveAverage="0" equalAverage="0" bottom="0" percent="0" rank="0" text="" dxfId="51">
      <formula>39.999</formula>
    </cfRule>
  </conditionalFormatting>
  <printOptions headings="false" gridLines="false" gridLinesSet="true" horizontalCentered="true" verticalCentered="false"/>
  <pageMargins left="0.354166666666667" right="0.354166666666667" top="0.7875" bottom="0.590972222222222"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C&amp;"Calibri,Bold"&amp;24CDEM Capability Assessment Tool 2014</oddHeader>
    <oddFooter>&amp;L&amp;"Calibri,Regular"&amp;12&amp;A&amp;R&amp;"Calibri,Regular"&amp;12&amp;P</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0T14:04:11Z</dcterms:created>
  <dc:creator>Jo Horrocks</dc:creator>
  <dc:description>Please send any feedback on this document to jo.horrocks@dia.govt.nz</dc:description>
  <dc:language>en-US</dc:language>
  <cp:lastModifiedBy>Jo Horrocks</cp:lastModifiedBy>
  <cp:lastPrinted>2014-05-27T02:46:54Z</cp:lastPrinted>
  <dcterms:modified xsi:type="dcterms:W3CDTF">2014-08-10T20:53:05Z</dcterms:modified>
  <cp:revision>0</cp:revision>
  <dc:subject>CDEM Monitoring and Evaluation</dc:subject>
  <dc:title>CDEM Capability Assessment Tool</dc:title>
</cp:coreProperties>
</file>