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basis" sheetId="2" state="visible" r:id="rId3"/>
    <sheet name="calculation" sheetId="3" state="visible" r:id="rId4"/>
    <sheet name="plotting" sheetId="4" state="hidden" r:id="rId5"/>
    <sheet name="ranking" sheetId="5" state="visible" r:id="rId6"/>
    <sheet name="START LD" sheetId="6" state="visible" r:id="rId7"/>
    <sheet name="START HD" sheetId="7" state="visible" r:id="rId8"/>
    <sheet name="ANNUAL LD" sheetId="8" state="visible" r:id="rId9"/>
    <sheet name="ANNUAL HD" sheetId="9" state="visible" r:id="rId10"/>
    <sheet name="Popdens" sheetId="10" state="hidden" r:id="rId11"/>
    <sheet name="density_class" sheetId="11" state="hidden" r:id="rId12"/>
  </sheets>
  <definedNames>
    <definedName function="false" hidden="false" localSheetId="0" name="_xlnm.Print_Area" vbProcedure="false">input!$A$1:$R$64</definedName>
    <definedName function="false" hidden="false" name="Excel_BuiltIn_Database" vbProcedure="false">#REF!</definedName>
    <definedName function="false" hidden="false" name="high" vbProcedure="false">input!$B$12</definedName>
    <definedName function="false" hidden="false" name="highth" vbProcedure="false">input!$B$12/1000</definedName>
    <definedName function="false" hidden="false" name="low" vbProcedure="false">input!$B$11</definedName>
    <definedName function="false" hidden="false" name="lowth" vbProcedure="false">input!$B$11/1000</definedName>
    <definedName function="false" hidden="false" name="pop" vbProcedure="false">(input!$B$11+input!$B$12)</definedName>
    <definedName function="false" hidden="false" name="reach" vbProcedure="false">input!$B$20</definedName>
    <definedName function="false" hidden="false" name="salary" vbProcedure="false">input!$B$16</definedName>
    <definedName function="false" hidden="false" name="thousands" vbProcedure="false">#REF!/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98">
  <si>
    <t xml:space="preserve">Statistics New Zealand 2006 Census Demographics</t>
  </si>
  <si>
    <t xml:space="preserve">Multipliers for hazard groups</t>
  </si>
  <si>
    <t xml:space="preserve">1 = Considered, 0 = Not Considered    in cost-benefit plots</t>
  </si>
  <si>
    <t xml:space="preserve">Region/TLA (for population denisty)                 </t>
  </si>
  <si>
    <t xml:space="preserve">Slower onset, localised</t>
  </si>
  <si>
    <t xml:space="preserve">Natural warnings</t>
  </si>
  <si>
    <t xml:space="preserve">Coastal –beach erosion and flooding*</t>
  </si>
  <si>
    <t xml:space="preserve">Independently self-maintained networks</t>
  </si>
  <si>
    <t xml:space="preserve">Coastal –cliff erosion/coastal instability</t>
  </si>
  <si>
    <t xml:space="preserve">Reliant on third party hardware and/or staff </t>
  </si>
  <si>
    <t xml:space="preserve">Aircraft banners</t>
  </si>
  <si>
    <t xml:space="preserve">Flooding</t>
  </si>
  <si>
    <t xml:space="preserve">Aircraft PA loudspeaker or siren</t>
  </si>
  <si>
    <t xml:space="preserve">Residents in densities LESS than 200 per sq. km (of residents)</t>
  </si>
  <si>
    <t xml:space="preserve">Biological – introduced species/pests</t>
  </si>
  <si>
    <t xml:space="preserve">Billboards</t>
  </si>
  <si>
    <t xml:space="preserve">Residents in densities MORE than 200 per sq. km (of residents)</t>
  </si>
  <si>
    <t xml:space="preserve">Break in broadcasting*</t>
  </si>
  <si>
    <t xml:space="preserve">Slower onset, widespread</t>
  </si>
  <si>
    <t xml:space="preserve">Call-in telephone line</t>
  </si>
  <si>
    <t xml:space="preserve">Enter your end-users' demographics</t>
  </si>
  <si>
    <t xml:space="preserve">Biological – animal disease/epidemic</t>
  </si>
  <si>
    <t xml:space="preserve">E-mails</t>
  </si>
  <si>
    <r>
      <rPr>
        <b val="true"/>
        <sz val="10"/>
        <rFont val="Arial"/>
        <family val="2"/>
      </rPr>
      <t xml:space="preserve">LOW</t>
    </r>
    <r>
      <rPr>
        <sz val="10"/>
        <rFont val="Arial"/>
        <family val="2"/>
      </rPr>
      <t xml:space="preserve"> density population (avg. 100 ppl/sq.km) to warn</t>
    </r>
  </si>
  <si>
    <t xml:space="preserve">Biological – human epidemic</t>
  </si>
  <si>
    <t xml:space="preserve">GPS receivers*</t>
  </si>
  <si>
    <r>
      <rPr>
        <b val="true"/>
        <sz val="10"/>
        <rFont val="Arial"/>
        <family val="2"/>
      </rPr>
      <t xml:space="preserve">HIGH</t>
    </r>
    <r>
      <rPr>
        <sz val="10"/>
        <rFont val="Arial"/>
        <family val="2"/>
      </rPr>
      <t xml:space="preserve"> density population (avg. 2500 ppl/sq.km) to warn</t>
    </r>
  </si>
  <si>
    <t xml:space="preserve">Coastal –tsunami – distantly generated</t>
  </si>
  <si>
    <t xml:space="preserve">Marine radio</t>
  </si>
  <si>
    <t xml:space="preserve">Cyclone</t>
  </si>
  <si>
    <t xml:space="preserve">Mobile PA announcements (Police / Fire)</t>
  </si>
  <si>
    <r>
      <rPr>
        <b val="true"/>
        <sz val="10"/>
        <rFont val="Arial"/>
        <family val="2"/>
      </rPr>
      <t xml:space="preserve">Budget</t>
    </r>
    <r>
      <rPr>
        <sz val="10"/>
        <rFont val="Arial"/>
        <family val="0"/>
      </rPr>
      <t xml:space="preserve"> for direct costs (startup)</t>
    </r>
  </si>
  <si>
    <t xml:space="preserve">Drought – agricultural drought</t>
  </si>
  <si>
    <t xml:space="preserve">Mobile-device Broadcasting*</t>
  </si>
  <si>
    <r>
      <rPr>
        <b val="true"/>
        <sz val="10"/>
        <rFont val="Arial"/>
        <family val="2"/>
      </rPr>
      <t xml:space="preserve">Budget</t>
    </r>
    <r>
      <rPr>
        <sz val="10"/>
        <rFont val="Arial"/>
        <family val="0"/>
      </rPr>
      <t xml:space="preserve"> for direct costs (ANNUAL ongoing, including salaries)</t>
    </r>
  </si>
  <si>
    <t xml:space="preserve">Drought – water supply drought</t>
  </si>
  <si>
    <t xml:space="preserve">Pagers</t>
  </si>
  <si>
    <r>
      <rPr>
        <b val="true"/>
        <sz val="10"/>
        <rFont val="Arial"/>
        <family val="2"/>
      </rPr>
      <t xml:space="preserve">Salary</t>
    </r>
    <r>
      <rPr>
        <sz val="10"/>
        <rFont val="Arial"/>
        <family val="2"/>
      </rPr>
      <t xml:space="preserve"> (for one staff member)</t>
    </r>
  </si>
  <si>
    <t xml:space="preserve">Power mains messaging</t>
  </si>
  <si>
    <t xml:space="preserve">Faster onset, localised</t>
  </si>
  <si>
    <t xml:space="preserve">Radio and Television announcements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population with </t>
    </r>
    <r>
      <rPr>
        <b val="true"/>
        <sz val="10"/>
        <rFont val="Arial"/>
        <family val="2"/>
      </rPr>
      <t xml:space="preserve">no mobile</t>
    </r>
    <r>
      <rPr>
        <sz val="10"/>
        <rFont val="Arial"/>
        <family val="0"/>
      </rPr>
      <t xml:space="preserve"> coverage at </t>
    </r>
    <r>
      <rPr>
        <b val="true"/>
        <sz val="10"/>
        <rFont val="Arial"/>
        <family val="2"/>
      </rPr>
      <t xml:space="preserve">home</t>
    </r>
  </si>
  <si>
    <t xml:space="preserve">Criminal acts</t>
  </si>
  <si>
    <t xml:space="preserve">Route alert (door-to-door)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of population with </t>
    </r>
    <r>
      <rPr>
        <b val="true"/>
        <sz val="10"/>
        <rFont val="Arial"/>
        <family val="2"/>
      </rPr>
      <t xml:space="preserve">no telephone</t>
    </r>
    <r>
      <rPr>
        <sz val="10"/>
        <rFont val="Arial"/>
        <family val="0"/>
      </rPr>
      <t xml:space="preserve"> coverage at all at </t>
    </r>
    <r>
      <rPr>
        <b val="true"/>
        <sz val="10"/>
        <rFont val="Arial"/>
        <family val="2"/>
      </rPr>
      <t xml:space="preserve">home</t>
    </r>
  </si>
  <si>
    <t xml:space="preserve">Dam failure</t>
  </si>
  <si>
    <t xml:space="preserve">SMS-PP text messaging</t>
  </si>
  <si>
    <r>
      <rPr>
        <b val="true"/>
        <sz val="10"/>
        <rFont val="Arial"/>
        <family val="2"/>
      </rPr>
      <t xml:space="preserve">Percentag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of population desired to reach directly</t>
    </r>
  </si>
  <si>
    <t xml:space="preserve">Fire – urban structure fire</t>
  </si>
  <si>
    <t xml:space="preserve">Telephone auto-dialler</t>
  </si>
  <si>
    <t xml:space="preserve">Result:</t>
  </si>
  <si>
    <t xml:space="preserve">Hazardous substances</t>
  </si>
  <si>
    <t xml:space="preserve">Telephone trees</t>
  </si>
  <si>
    <t xml:space="preserve">Land instability</t>
  </si>
  <si>
    <t xml:space="preserve">Tourist radio</t>
  </si>
  <si>
    <t xml:space="preserve">Multipliers for specific end-users</t>
  </si>
  <si>
    <t xml:space="preserve">Lifeline utility failure</t>
  </si>
  <si>
    <t xml:space="preserve">Websites/WAP</t>
  </si>
  <si>
    <r>
      <rPr>
        <sz val="10"/>
        <rFont val="Arial"/>
        <family val="0"/>
      </rPr>
      <t xml:space="preserve">Effective for </t>
    </r>
    <r>
      <rPr>
        <b val="true"/>
        <sz val="10"/>
        <rFont val="Arial"/>
        <family val="2"/>
      </rPr>
      <t xml:space="preserve">residents not impared</t>
    </r>
  </si>
  <si>
    <t xml:space="preserve">Major collision – marine</t>
  </si>
  <si>
    <t xml:space="preserve">Website banners</t>
  </si>
  <si>
    <r>
      <rPr>
        <sz val="10"/>
        <rFont val="Arial"/>
        <family val="0"/>
      </rPr>
      <t xml:space="preserve">Effective for </t>
    </r>
    <r>
      <rPr>
        <b val="true"/>
        <sz val="10"/>
        <rFont val="Arial"/>
        <family val="2"/>
      </rPr>
      <t xml:space="preserve">transient</t>
    </r>
    <r>
      <rPr>
        <sz val="10"/>
        <rFont val="Arial"/>
        <family val="0"/>
      </rPr>
      <t xml:space="preserve"> (visitor and tourist)</t>
    </r>
  </si>
  <si>
    <t xml:space="preserve">Major crash – aircraft</t>
  </si>
  <si>
    <t xml:space="preserve">Dedicated hardware</t>
  </si>
  <si>
    <t xml:space="preserve">Fixed PA loud-speakers </t>
  </si>
  <si>
    <r>
      <rPr>
        <sz val="10"/>
        <rFont val="Arial"/>
        <family val="0"/>
      </rPr>
      <t xml:space="preserve">Effective for </t>
    </r>
    <r>
      <rPr>
        <b val="true"/>
        <sz val="10"/>
        <rFont val="Arial"/>
        <family val="2"/>
      </rPr>
      <t xml:space="preserve">mobility impared</t>
    </r>
  </si>
  <si>
    <t xml:space="preserve">Major crash – rail</t>
  </si>
  <si>
    <t xml:space="preserve">Mobile PA announcements</t>
  </si>
  <si>
    <r>
      <rPr>
        <sz val="10"/>
        <rFont val="Arial"/>
        <family val="0"/>
      </rPr>
      <t xml:space="preserve">Effective for </t>
    </r>
    <r>
      <rPr>
        <b val="true"/>
        <sz val="10"/>
        <rFont val="Arial"/>
        <family val="2"/>
      </rPr>
      <t xml:space="preserve">hearing impared</t>
    </r>
  </si>
  <si>
    <t xml:space="preserve">Major crash – road</t>
  </si>
  <si>
    <t xml:space="preserve">Flares, explosives</t>
  </si>
  <si>
    <r>
      <rPr>
        <sz val="10"/>
        <rFont val="Arial"/>
        <family val="0"/>
      </rPr>
      <t xml:space="preserve">Effective for</t>
    </r>
    <r>
      <rPr>
        <b val="true"/>
        <sz val="10"/>
        <rFont val="Arial"/>
        <family val="2"/>
      </rPr>
      <t xml:space="preserve"> intellectually handicapped</t>
    </r>
    <r>
      <rPr>
        <sz val="10"/>
        <rFont val="Arial"/>
        <family val="0"/>
      </rPr>
      <t xml:space="preserve"> living unsupported</t>
    </r>
  </si>
  <si>
    <t xml:space="preserve">Tornado</t>
  </si>
  <si>
    <t xml:space="preserve">Radio Data Systems*</t>
  </si>
  <si>
    <r>
      <rPr>
        <sz val="10"/>
        <rFont val="Arial"/>
        <family val="0"/>
      </rPr>
      <t xml:space="preserve">Effective for English as a </t>
    </r>
    <r>
      <rPr>
        <b val="true"/>
        <sz val="10"/>
        <rFont val="Arial"/>
        <family val="2"/>
      </rPr>
      <t xml:space="preserve">second language</t>
    </r>
  </si>
  <si>
    <t xml:space="preserve">Radio (UHF, VHF or HF)</t>
  </si>
  <si>
    <r>
      <rPr>
        <sz val="10"/>
        <rFont val="Arial"/>
        <family val="0"/>
      </rPr>
      <t xml:space="preserve">Effective for population in </t>
    </r>
    <r>
      <rPr>
        <b val="true"/>
        <sz val="10"/>
        <rFont val="Arial"/>
        <family val="2"/>
      </rPr>
      <t xml:space="preserve">institution's care (</t>
    </r>
    <r>
      <rPr>
        <sz val="10"/>
        <rFont val="Arial"/>
        <family val="0"/>
      </rPr>
      <t xml:space="preserve">hospital, prison)</t>
    </r>
  </si>
  <si>
    <t xml:space="preserve">Faster onset, widespread</t>
  </si>
  <si>
    <t xml:space="preserve">Sirens</t>
  </si>
  <si>
    <t xml:space="preserve">Coastal –tsunami – regionally generated</t>
  </si>
  <si>
    <t xml:space="preserve">Tone-activated alert radio*</t>
  </si>
  <si>
    <t xml:space="preserve">Coastal –tsunami – locally generated</t>
  </si>
  <si>
    <t xml:space="preserve">* Not currently available in New Zealand</t>
  </si>
  <si>
    <t xml:space="preserve">MULTIPLIERS: Choose 0.5 to halve importance, 2 to double, or 3 to triple</t>
  </si>
  <si>
    <t xml:space="preserve">Computer systems failure</t>
  </si>
  <si>
    <t xml:space="preserve">Earthquake</t>
  </si>
  <si>
    <t xml:space="preserve">Those in RED are 'not considered' by default because they are unlikely</t>
  </si>
  <si>
    <t xml:space="preserve">Fire – catastrophic wildfire</t>
  </si>
  <si>
    <t xml:space="preserve">to be able to reach 70 % of the population on their own:</t>
  </si>
  <si>
    <t xml:space="preserve">Volcanic – distant volcanic eruption</t>
  </si>
  <si>
    <t xml:space="preserve">Aircraft banners, billboards, call-in telephone line, e-mails, GPS receiver messaging,</t>
  </si>
  <si>
    <t xml:space="preserve">Volcanic – local volcanic eruption</t>
  </si>
  <si>
    <t xml:space="preserve">marine radio, tourist radio, websites/WAP, website banners, flares, explosives.</t>
  </si>
  <si>
    <t xml:space="preserve">If you wish to cost these systems place a '1' next to them, but make sure you</t>
  </si>
  <si>
    <t xml:space="preserve">consider the proportion of the population that they can actually reach.</t>
  </si>
  <si>
    <r>
      <rPr>
        <b val="true"/>
        <u val="single"/>
        <sz val="10"/>
        <color rgb="FFFF0000"/>
        <rFont val="Arial"/>
        <family val="2"/>
      </rPr>
      <t xml:space="preserve">ONLY EDIT THIS PAGE IF:
</t>
    </r>
    <r>
      <rPr>
        <b val="true"/>
        <sz val="10"/>
        <color rgb="FFFF0000"/>
        <rFont val="Arial"/>
        <family val="2"/>
      </rPr>
      <t xml:space="preserve"> 
YOU HAVE UPDATED 
COST PER 1000 PEOPLE DATA
OR HAVE:
REASON TO CHANGE 
A SYSTEM SCORE AGAINST
A PARTICULAR CRITERIA</t>
    </r>
  </si>
  <si>
    <t xml:space="preserve">Activation time -Fast or nothing</t>
  </si>
  <si>
    <t xml:space="preserve">Ongoing effect</t>
  </si>
  <si>
    <t xml:space="preserve">robustness / resilience</t>
  </si>
  <si>
    <t xml:space="preserve">Heads up and instruction</t>
  </si>
  <si>
    <t xml:space="preserve">Residents</t>
  </si>
  <si>
    <t xml:space="preserve">Transients</t>
  </si>
  <si>
    <t xml:space="preserve">Immobile</t>
  </si>
  <si>
    <t xml:space="preserve">Hearing impared</t>
  </si>
  <si>
    <t xml:space="preserve">Mental capacity</t>
  </si>
  <si>
    <t xml:space="preserve">Language</t>
  </si>
  <si>
    <t xml:space="preserve">Institutions</t>
  </si>
  <si>
    <t xml:space="preserve">Low pop density</t>
  </si>
  <si>
    <t xml:space="preserve">High pop density</t>
  </si>
  <si>
    <t xml:space="preserve">Terrain</t>
  </si>
  <si>
    <t xml:space="preserve">Time to reach all</t>
  </si>
  <si>
    <t xml:space="preserve">For slow onset, localised</t>
  </si>
  <si>
    <t xml:space="preserve">For slow onset, widespread</t>
  </si>
  <si>
    <t xml:space="preserve">For fast onset, localised</t>
  </si>
  <si>
    <t xml:space="preserve">For fast onset, widespread</t>
  </si>
  <si>
    <t xml:space="preserve">Minimum startup</t>
  </si>
  <si>
    <t xml:space="preserve">cost startup / 1000 people</t>
  </si>
  <si>
    <t xml:space="preserve">FTE / 100,000 people</t>
  </si>
  <si>
    <t xml:space="preserve">cost annual / 1000 people (mimum - includes training, exercises etc.)</t>
  </si>
  <si>
    <r>
      <rPr>
        <b val="true"/>
        <sz val="10"/>
        <rFont val="Arial"/>
        <family val="2"/>
      </rPr>
      <t xml:space="preserve">LOW</t>
    </r>
    <r>
      <rPr>
        <sz val="10"/>
        <rFont val="Arial"/>
        <family val="0"/>
      </rPr>
      <t xml:space="preserve"> density</t>
    </r>
  </si>
  <si>
    <r>
      <rPr>
        <b val="true"/>
        <sz val="10"/>
        <rFont val="Arial"/>
        <family val="2"/>
      </rPr>
      <t xml:space="preserve">HIGH</t>
    </r>
    <r>
      <rPr>
        <sz val="10"/>
        <rFont val="Arial"/>
        <family val="0"/>
      </rPr>
      <t xml:space="preserve"> density</t>
    </r>
  </si>
  <si>
    <t xml:space="preserve">NOTES regarding cost basis</t>
  </si>
  <si>
    <t xml:space="preserve">Based on education pre-event. Heads-up time depends on hazard</t>
  </si>
  <si>
    <t xml:space="preserve">Based on staff effort to maintain relationships and testing.</t>
  </si>
  <si>
    <t xml:space="preserve">Reliant on third party hardware and/or staff</t>
  </si>
  <si>
    <t xml:space="preserve">Based on equipment purchase, flight time costs.</t>
  </si>
  <si>
    <t xml:space="preserve">Based on monthly rental, reaching 10k people per board</t>
  </si>
  <si>
    <t xml:space="preserve">large cost</t>
  </si>
  <si>
    <t xml:space="preserve">not costed</t>
  </si>
  <si>
    <t xml:space="preserve">LIKELY NEED NATIONAL ARRANGEMENT</t>
  </si>
  <si>
    <t xml:space="preserve">Based on autodialler costs. Passive mechanism.</t>
  </si>
  <si>
    <t xml:space="preserve">Database build, infinite size, rate of emailing limit? End user cap?</t>
  </si>
  <si>
    <t xml:space="preserve">GPS receiver messaging*</t>
  </si>
  <si>
    <t xml:space="preserve">unknown</t>
  </si>
  <si>
    <t xml:space="preserve">Needs INTERNATIONAL work to cover New Zealand, receivers must be changed to receive.</t>
  </si>
  <si>
    <t xml:space="preserve">Only reaches boats. Assumes exist in all boats, already have transmitter. Effort to maintain and exercise.</t>
  </si>
  <si>
    <t xml:space="preserve">Mobile PA loud speaker (Police / Fire)</t>
  </si>
  <si>
    <t xml:space="preserve">Effort to maintain and exercise. Limited by number of units and speed.</t>
  </si>
  <si>
    <t xml:space="preserve">Mobile-device broadcasting*</t>
  </si>
  <si>
    <t xml:space="preserve">For Cell Broadcast (outdated) Approx. millions of dollars. NATIONAL arrangement needed, less than $4 per message per person (1 a year)</t>
  </si>
  <si>
    <t xml:space="preserve">One pager reaches200 people, up to 100 pages per month. + effort to coordinate.</t>
  </si>
  <si>
    <t xml:space="preserve">$50 per house, 2.5 ppl/dwelling (2006 census)</t>
  </si>
  <si>
    <t xml:space="preserve">Effort to maintain and exercise</t>
  </si>
  <si>
    <t xml:space="preserve">Limited by avg. proportion of staff on duty and per per person rate of visits. Wont reach the majority if widespread diffuse areas</t>
  </si>
  <si>
    <t xml:space="preserve">Median cost for a national system and database ($200,000 database per year nationwide). One 20c message per person per year. Limited number of messages per hour.</t>
  </si>
  <si>
    <t xml:space="preserve">NEED DATABASE - 0.5 FTE for this? Reach all in 1 hour. NZ$6500 startup unit (4 lines), $52/month/line, 8 lines, 1 line = 150 people (60 households) / hour.</t>
  </si>
  <si>
    <t xml:space="preserve">High effort required. Likely cap on completeness and accuracy of list</t>
  </si>
  <si>
    <t xml:space="preserve">Reaches only maximum number of people listening to this station</t>
  </si>
  <si>
    <t xml:space="preserve">Price of one website and hosting, but limited to people viewing</t>
  </si>
  <si>
    <t xml:space="preserve">Not currently in use. Cost basis would need investigation with ISPs.</t>
  </si>
  <si>
    <t xml:space="preserve">Limited by proportion of people who know meaning.</t>
  </si>
  <si>
    <t xml:space="preserve">Wellington build your own. $50k for 12, reaches 400 ppl/sq km dense, 1/4 of that diffuse. 10% annual maintenance</t>
  </si>
  <si>
    <t xml:space="preserve">Pack of 30 = $3k, flare reaches a few people in diffuse areas and a few hundred dense. Replace 20% every year</t>
  </si>
  <si>
    <t xml:space="preserve">Cost to reach 200 people + effort to coordinate response groups and exercise </t>
  </si>
  <si>
    <t xml:space="preserve">Cost to reach 200 people ($5,000) + effort to coordinate response groups and exercise - Gisborne costs?</t>
  </si>
  <si>
    <t xml:space="preserve">$400,000 for 30 units.</t>
  </si>
  <si>
    <t xml:space="preserve">E60 per unit - unlikely to have high uptake unless paid-for and supplied</t>
  </si>
  <si>
    <t xml:space="preserve">* Not  currently available in New Zealand</t>
  </si>
  <si>
    <t xml:space="preserve">RED = Unlikely to reach 70% of the population with this one system.</t>
  </si>
  <si>
    <t xml:space="preserve">residents</t>
  </si>
  <si>
    <t xml:space="preserve">transients</t>
  </si>
  <si>
    <t xml:space="preserve">immobile</t>
  </si>
  <si>
    <t xml:space="preserve">hearing impared</t>
  </si>
  <si>
    <t xml:space="preserve">mental capacity</t>
  </si>
  <si>
    <t xml:space="preserve">language</t>
  </si>
  <si>
    <t xml:space="preserve">institutions</t>
  </si>
  <si>
    <t xml:space="preserve">low pop density</t>
  </si>
  <si>
    <t xml:space="preserve">high pop density</t>
  </si>
  <si>
    <t xml:space="preserve">terrain</t>
  </si>
  <si>
    <t xml:space="preserve">time to reach all</t>
  </si>
  <si>
    <t xml:space="preserve">for slow onset, localised</t>
  </si>
  <si>
    <t xml:space="preserve">for slow onset, widespread</t>
  </si>
  <si>
    <t xml:space="preserve">for fast onser, localised</t>
  </si>
  <si>
    <t xml:space="preserve">for fast onset, widespread</t>
  </si>
  <si>
    <t xml:space="preserve">PERCENT SCORE</t>
  </si>
  <si>
    <t xml:space="preserve">Maximum population reached</t>
  </si>
  <si>
    <t xml:space="preserve">Do not edit this page
CALCULATION RESULTS USING 
INPUT AND BASIS PAGES 
ARE SHOWN HERE</t>
  </si>
  <si>
    <t xml:space="preserve">Costs are likely minimum; they should including training, exercises, and staff effort</t>
  </si>
  <si>
    <r>
      <rPr>
        <b val="true"/>
        <sz val="10"/>
        <rFont val="Arial"/>
        <family val="2"/>
      </rPr>
      <t xml:space="preserve">LOW</t>
    </r>
    <r>
      <rPr>
        <sz val="10"/>
        <rFont val="Arial"/>
        <family val="0"/>
      </rPr>
      <t xml:space="preserve"> Density (avg. 100 ppl/sq.km)</t>
    </r>
  </si>
  <si>
    <r>
      <rPr>
        <b val="true"/>
        <sz val="10"/>
        <rFont val="Arial"/>
        <family val="2"/>
      </rPr>
      <t xml:space="preserve">HIGH</t>
    </r>
    <r>
      <rPr>
        <sz val="10"/>
        <rFont val="Arial"/>
        <family val="0"/>
      </rPr>
      <t xml:space="preserve"> Density (avg. 2500 ppl/sq.km)</t>
    </r>
  </si>
  <si>
    <t xml:space="preserve">Total = cost/1000 people * population * % population to reach</t>
  </si>
  <si>
    <r>
      <rPr>
        <sz val="10"/>
        <rFont val="Arial"/>
        <family val="0"/>
      </rPr>
      <t xml:space="preserve">cost </t>
    </r>
    <r>
      <rPr>
        <b val="true"/>
        <sz val="10"/>
        <rFont val="Arial"/>
        <family val="2"/>
      </rPr>
      <t xml:space="preserve">START</t>
    </r>
  </si>
  <si>
    <r>
      <rPr>
        <sz val="10"/>
        <rFont val="Arial"/>
        <family val="2"/>
      </rPr>
      <t xml:space="preserve">cost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cost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0"/>
      </rPr>
      <t xml:space="preserve"> </t>
    </r>
  </si>
  <si>
    <t xml:space="preserve">WEIGHTED CALCULATIONS</t>
  </si>
  <si>
    <t xml:space="preserve">scores from matrix weighted by population</t>
  </si>
  <si>
    <t xml:space="preserve">MULTIPLIERS:</t>
  </si>
  <si>
    <t xml:space="preserve">Independent self-maintained networks</t>
  </si>
  <si>
    <t xml:space="preserve">#N/A = Not Considered</t>
  </si>
  <si>
    <t xml:space="preserve">RED = Unlikely to reach 70% of the population with this one mechanism.</t>
  </si>
  <si>
    <t xml:space="preserve">This page provides permanent plotting reference</t>
  </si>
  <si>
    <r>
      <rPr>
        <b val="true"/>
        <sz val="10"/>
        <rFont val="Arial"/>
        <family val="2"/>
      </rPr>
      <t xml:space="preserve">HIGH</t>
    </r>
    <r>
      <rPr>
        <sz val="10"/>
        <rFont val="Arial"/>
        <family val="0"/>
      </rPr>
      <t xml:space="preserve"> Density (avg. 2000 ppl/sq.km)</t>
    </r>
  </si>
  <si>
    <r>
      <rPr>
        <sz val="10"/>
        <rFont val="Arial"/>
        <family val="2"/>
      </rPr>
      <t xml:space="preserve">cost</t>
    </r>
    <r>
      <rPr>
        <b val="true"/>
        <sz val="10"/>
        <rFont val="Arial"/>
        <family val="2"/>
      </rPr>
      <t xml:space="preserve"> ANNUAL </t>
    </r>
  </si>
  <si>
    <t xml:space="preserve">UNRANKED data:</t>
  </si>
  <si>
    <t xml:space="preserve">Ranked place</t>
  </si>
  <si>
    <t xml:space="preserve">Score</t>
  </si>
  <si>
    <t xml:space="preserve">List order</t>
  </si>
  <si>
    <t xml:space="preserve">Category</t>
  </si>
  <si>
    <t xml:space="preserve">Name</t>
  </si>
  <si>
    <t xml:space="preserve">Rank</t>
  </si>
  <si>
    <t xml:space="preserve">Line</t>
  </si>
  <si>
    <t xml:space="preserve">Sum of pop</t>
  </si>
  <si>
    <t xml:space="preserve">Class</t>
  </si>
  <si>
    <t xml:space="preserve">Drop-down menus data</t>
  </si>
  <si>
    <t xml:space="preserve">% LIMITS of budget</t>
  </si>
  <si>
    <t xml:space="preserve">REGC06</t>
  </si>
  <si>
    <t xml:space="preserve">High</t>
  </si>
  <si>
    <t xml:space="preserve">Low</t>
  </si>
  <si>
    <t xml:space="preserve">Grand Total</t>
  </si>
  <si>
    <t xml:space="preserve">UNAFFORDABLE</t>
  </si>
  <si>
    <t xml:space="preserve">01</t>
  </si>
  <si>
    <t xml:space="preserve">T</t>
  </si>
  <si>
    <t xml:space="preserve">New Zealand</t>
  </si>
  <si>
    <t xml:space="preserve">Budget (can afford 1 option to left)</t>
  </si>
  <si>
    <t xml:space="preserve">02</t>
  </si>
  <si>
    <t xml:space="preserve">Graph x axis labels</t>
  </si>
  <si>
    <t xml:space="preserve">03</t>
  </si>
  <si>
    <t xml:space="preserve">Northland Region</t>
  </si>
  <si>
    <t xml:space="preserve">1/2 Budget (can afford 2 options to left)</t>
  </si>
  <si>
    <t xml:space="preserve">04</t>
  </si>
  <si>
    <t xml:space="preserve">Auckland Region</t>
  </si>
  <si>
    <t xml:space="preserve">05</t>
  </si>
  <si>
    <t xml:space="preserve">Waikato Region</t>
  </si>
  <si>
    <t xml:space="preserve">1/4 Budget (can afford 4 options to left)</t>
  </si>
  <si>
    <t xml:space="preserve">06</t>
  </si>
  <si>
    <t xml:space="preserve">Bay of Plenty Region</t>
  </si>
  <si>
    <t xml:space="preserve">07</t>
  </si>
  <si>
    <t xml:space="preserve">Gisborne Region</t>
  </si>
  <si>
    <t xml:space="preserve">08</t>
  </si>
  <si>
    <t xml:space="preserve">Hawke's Bay Region</t>
  </si>
  <si>
    <t xml:space="preserve">09</t>
  </si>
  <si>
    <t xml:space="preserve">Taranaki Region</t>
  </si>
  <si>
    <t xml:space="preserve">12</t>
  </si>
  <si>
    <t xml:space="preserve">Manawatu-Wanganui Region</t>
  </si>
  <si>
    <t xml:space="preserve">13</t>
  </si>
  <si>
    <t xml:space="preserve">Wellington Region</t>
  </si>
  <si>
    <t xml:space="preserve">14</t>
  </si>
  <si>
    <t xml:space="preserve">West Coast Region</t>
  </si>
  <si>
    <t xml:space="preserve">15</t>
  </si>
  <si>
    <t xml:space="preserve">Canterbury Region</t>
  </si>
  <si>
    <t xml:space="preserve">16</t>
  </si>
  <si>
    <t xml:space="preserve">Otago Region</t>
  </si>
  <si>
    <t xml:space="preserve">17</t>
  </si>
  <si>
    <t xml:space="preserve">Southland Region</t>
  </si>
  <si>
    <t xml:space="preserve">18</t>
  </si>
  <si>
    <t xml:space="preserve">Tasman Region</t>
  </si>
  <si>
    <t xml:space="preserve">99</t>
  </si>
  <si>
    <t xml:space="preserve">Nelson Region</t>
  </si>
  <si>
    <t xml:space="preserve">Marlborough Region</t>
  </si>
  <si>
    <t xml:space="preserve">TA06</t>
  </si>
  <si>
    <t xml:space="preserve">001</t>
  </si>
  <si>
    <t xml:space="preserve">Far North District</t>
  </si>
  <si>
    <t xml:space="preserve">002</t>
  </si>
  <si>
    <t xml:space="preserve">Whangarei District</t>
  </si>
  <si>
    <t xml:space="preserve">003</t>
  </si>
  <si>
    <t xml:space="preserve">Kaipara District</t>
  </si>
  <si>
    <t xml:space="preserve">004</t>
  </si>
  <si>
    <t xml:space="preserve">Rodney District</t>
  </si>
  <si>
    <t xml:space="preserve">005</t>
  </si>
  <si>
    <t xml:space="preserve">North Shore City</t>
  </si>
  <si>
    <t xml:space="preserve">006</t>
  </si>
  <si>
    <t xml:space="preserve">Waitakere City</t>
  </si>
  <si>
    <t xml:space="preserve">007</t>
  </si>
  <si>
    <t xml:space="preserve">Auckland City</t>
  </si>
  <si>
    <t xml:space="preserve">008</t>
  </si>
  <si>
    <t xml:space="preserve">Manukau City</t>
  </si>
  <si>
    <t xml:space="preserve">009</t>
  </si>
  <si>
    <t xml:space="preserve">Papakura District</t>
  </si>
  <si>
    <t xml:space="preserve">010</t>
  </si>
  <si>
    <t xml:space="preserve">Franklin District</t>
  </si>
  <si>
    <t xml:space="preserve">011</t>
  </si>
  <si>
    <t xml:space="preserve">Thames-Coromandel District</t>
  </si>
  <si>
    <t xml:space="preserve">012</t>
  </si>
  <si>
    <t xml:space="preserve">Hauraki District</t>
  </si>
  <si>
    <t xml:space="preserve">013</t>
  </si>
  <si>
    <t xml:space="preserve">Waikato District</t>
  </si>
  <si>
    <t xml:space="preserve">015</t>
  </si>
  <si>
    <t xml:space="preserve">Matamata-Piako District</t>
  </si>
  <si>
    <t xml:space="preserve">016</t>
  </si>
  <si>
    <t xml:space="preserve">Hamilton City</t>
  </si>
  <si>
    <t xml:space="preserve">017</t>
  </si>
  <si>
    <t xml:space="preserve">Waipa District</t>
  </si>
  <si>
    <t xml:space="preserve">018</t>
  </si>
  <si>
    <t xml:space="preserve">Otorohanga District</t>
  </si>
  <si>
    <t xml:space="preserve">019</t>
  </si>
  <si>
    <t xml:space="preserve">South Waikato District</t>
  </si>
  <si>
    <t xml:space="preserve">020</t>
  </si>
  <si>
    <t xml:space="preserve">Waitomo District</t>
  </si>
  <si>
    <t xml:space="preserve">021</t>
  </si>
  <si>
    <t xml:space="preserve">Taupo District</t>
  </si>
  <si>
    <t xml:space="preserve">022</t>
  </si>
  <si>
    <t xml:space="preserve">Western Bay of Plenty District</t>
  </si>
  <si>
    <t xml:space="preserve">023</t>
  </si>
  <si>
    <t xml:space="preserve">Tauranga City</t>
  </si>
  <si>
    <t xml:space="preserve">024</t>
  </si>
  <si>
    <t xml:space="preserve">Rotorua District</t>
  </si>
  <si>
    <t xml:space="preserve">025</t>
  </si>
  <si>
    <t xml:space="preserve">Whakatane District</t>
  </si>
  <si>
    <t xml:space="preserve">026</t>
  </si>
  <si>
    <t xml:space="preserve">Kawerau District</t>
  </si>
  <si>
    <t xml:space="preserve">027</t>
  </si>
  <si>
    <t xml:space="preserve">Opotiki District</t>
  </si>
  <si>
    <t xml:space="preserve">028</t>
  </si>
  <si>
    <t xml:space="preserve">Gisborne District</t>
  </si>
  <si>
    <t xml:space="preserve">029</t>
  </si>
  <si>
    <t xml:space="preserve">Wairoa District</t>
  </si>
  <si>
    <t xml:space="preserve">030</t>
  </si>
  <si>
    <t xml:space="preserve">Hastings District</t>
  </si>
  <si>
    <t xml:space="preserve">031</t>
  </si>
  <si>
    <t xml:space="preserve">Napier City</t>
  </si>
  <si>
    <t xml:space="preserve">032</t>
  </si>
  <si>
    <t xml:space="preserve">Central Hawke's Bay District</t>
  </si>
  <si>
    <t xml:space="preserve">033</t>
  </si>
  <si>
    <t xml:space="preserve">New Plymouth District</t>
  </si>
  <si>
    <t xml:space="preserve">034</t>
  </si>
  <si>
    <t xml:space="preserve">Stratford District</t>
  </si>
  <si>
    <t xml:space="preserve">035</t>
  </si>
  <si>
    <t xml:space="preserve">South Taranaki District</t>
  </si>
  <si>
    <t xml:space="preserve">036</t>
  </si>
  <si>
    <t xml:space="preserve">Ruapehu District</t>
  </si>
  <si>
    <t xml:space="preserve">037</t>
  </si>
  <si>
    <t xml:space="preserve">Wanganui District</t>
  </si>
  <si>
    <t xml:space="preserve">038</t>
  </si>
  <si>
    <t xml:space="preserve">Rangitikei District</t>
  </si>
  <si>
    <t xml:space="preserve">039</t>
  </si>
  <si>
    <t xml:space="preserve">Manawatu District</t>
  </si>
  <si>
    <t xml:space="preserve">040</t>
  </si>
  <si>
    <t xml:space="preserve">Palmerston North City</t>
  </si>
  <si>
    <t xml:space="preserve">041</t>
  </si>
  <si>
    <t xml:space="preserve">Tararua District</t>
  </si>
  <si>
    <t xml:space="preserve">042</t>
  </si>
  <si>
    <t xml:space="preserve">Horowhenua District</t>
  </si>
  <si>
    <t xml:space="preserve">043</t>
  </si>
  <si>
    <t xml:space="preserve">Kapiti Coast District</t>
  </si>
  <si>
    <t xml:space="preserve">044</t>
  </si>
  <si>
    <t xml:space="preserve">Porirua City</t>
  </si>
  <si>
    <t xml:space="preserve">045</t>
  </si>
  <si>
    <t xml:space="preserve">Upper Hutt City</t>
  </si>
  <si>
    <t xml:space="preserve">046</t>
  </si>
  <si>
    <t xml:space="preserve">Lower Hutt City</t>
  </si>
  <si>
    <t xml:space="preserve">047</t>
  </si>
  <si>
    <t xml:space="preserve">Wellington City</t>
  </si>
  <si>
    <t xml:space="preserve">048</t>
  </si>
  <si>
    <t xml:space="preserve">Masterton District</t>
  </si>
  <si>
    <t xml:space="preserve">049</t>
  </si>
  <si>
    <t xml:space="preserve">Carterton District</t>
  </si>
  <si>
    <t xml:space="preserve">050</t>
  </si>
  <si>
    <t xml:space="preserve">South Wairarapa District</t>
  </si>
  <si>
    <t xml:space="preserve">051</t>
  </si>
  <si>
    <t xml:space="preserve">Tasman District</t>
  </si>
  <si>
    <t xml:space="preserve">052</t>
  </si>
  <si>
    <t xml:space="preserve">Nelson City</t>
  </si>
  <si>
    <t xml:space="preserve">053</t>
  </si>
  <si>
    <t xml:space="preserve">Marlborough District</t>
  </si>
  <si>
    <t xml:space="preserve">054</t>
  </si>
  <si>
    <t xml:space="preserve">Kaikoura District</t>
  </si>
  <si>
    <t xml:space="preserve">055</t>
  </si>
  <si>
    <t xml:space="preserve">Buller District</t>
  </si>
  <si>
    <t xml:space="preserve">056</t>
  </si>
  <si>
    <t xml:space="preserve">Grey District</t>
  </si>
  <si>
    <t xml:space="preserve">057</t>
  </si>
  <si>
    <t xml:space="preserve">Westland District</t>
  </si>
  <si>
    <t xml:space="preserve">058</t>
  </si>
  <si>
    <t xml:space="preserve">Hurunui District</t>
  </si>
  <si>
    <t xml:space="preserve">059</t>
  </si>
  <si>
    <t xml:space="preserve">Waimakariri District</t>
  </si>
  <si>
    <t xml:space="preserve">060</t>
  </si>
  <si>
    <t xml:space="preserve">Christchurch City</t>
  </si>
  <si>
    <t xml:space="preserve">062</t>
  </si>
  <si>
    <t xml:space="preserve">Selwyn District</t>
  </si>
  <si>
    <t xml:space="preserve">061</t>
  </si>
  <si>
    <t xml:space="preserve">063</t>
  </si>
  <si>
    <t xml:space="preserve">Ashburton District</t>
  </si>
  <si>
    <t xml:space="preserve">064</t>
  </si>
  <si>
    <t xml:space="preserve">Timaru District</t>
  </si>
  <si>
    <t xml:space="preserve">065</t>
  </si>
  <si>
    <t xml:space="preserve">Mackenzie District</t>
  </si>
  <si>
    <t xml:space="preserve">066</t>
  </si>
  <si>
    <t xml:space="preserve">Waimate District</t>
  </si>
  <si>
    <t xml:space="preserve">067</t>
  </si>
  <si>
    <t xml:space="preserve">Chatham Islands Territory</t>
  </si>
  <si>
    <t xml:space="preserve">068</t>
  </si>
  <si>
    <t xml:space="preserve">Waitaki District</t>
  </si>
  <si>
    <t xml:space="preserve">069</t>
  </si>
  <si>
    <t xml:space="preserve">Central Otago District</t>
  </si>
  <si>
    <t xml:space="preserve">070</t>
  </si>
  <si>
    <t xml:space="preserve">Queenstown-Lakes District</t>
  </si>
  <si>
    <t xml:space="preserve">071</t>
  </si>
  <si>
    <t xml:space="preserve">Dunedin City</t>
  </si>
  <si>
    <t xml:space="preserve">072</t>
  </si>
  <si>
    <t xml:space="preserve">Clutha District</t>
  </si>
  <si>
    <t xml:space="preserve">073</t>
  </si>
  <si>
    <t xml:space="preserve">Southland District</t>
  </si>
  <si>
    <t xml:space="preserve">074</t>
  </si>
  <si>
    <t xml:space="preserve">Gore District</t>
  </si>
  <si>
    <t xml:space="preserve">075</t>
  </si>
  <si>
    <t xml:space="preserve">Invercargill City</t>
  </si>
  <si>
    <t xml:space="preserve">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\$* #,##0.00_-;&quot;-$&quot;* #,##0.00_-;_-\$* \-??_-;_-@_-"/>
    <numFmt numFmtId="169" formatCode="_-\$* #,##0_-;&quot;-$&quot;* #,##0_-;_-\$* \-??_-;_-@_-"/>
    <numFmt numFmtId="170" formatCode="0%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  <font>
      <i val="true"/>
      <sz val="9.5"/>
      <name val="Arial"/>
      <family val="2"/>
    </font>
    <font>
      <sz val="9.5"/>
      <name val="Arial"/>
      <family val="2"/>
    </font>
    <font>
      <sz val="10"/>
      <color rgb="FFFF0000"/>
      <name val="Arial"/>
      <family val="2"/>
    </font>
    <font>
      <sz val="9.5"/>
      <color rgb="FFFF0000"/>
      <name val="Arial"/>
      <family val="2"/>
    </font>
    <font>
      <i val="true"/>
      <sz val="10"/>
      <name val="Arial"/>
      <family val="2"/>
    </font>
    <font>
      <u val="single"/>
      <sz val="9.5"/>
      <name val="Arial"/>
      <family val="2"/>
    </font>
    <font>
      <u val="single"/>
      <sz val="9.5"/>
      <color rgb="FFFF0000"/>
      <name val="Arial"/>
      <family val="2"/>
    </font>
    <font>
      <b val="true"/>
      <i val="true"/>
      <u val="single"/>
      <sz val="9.5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  <font>
      <i val="true"/>
      <u val="single"/>
      <sz val="9.5"/>
      <name val="Arial"/>
      <family val="2"/>
    </font>
    <font>
      <sz val="8"/>
      <name val="Arial"/>
      <family val="0"/>
    </font>
    <font>
      <sz val="7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969696"/>
      <name val="Arial"/>
      <family val="2"/>
    </font>
    <font>
      <sz val="12"/>
      <name val="Arial"/>
      <family val="0"/>
    </font>
    <font>
      <sz val="12"/>
      <color rgb="FF80808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8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258622468278"/>
          <c:y val="0.032169337479072"/>
          <c:w val="0.88085003954472"/>
          <c:h val="0.8911743602009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nking!$B$3:$B$31</c:f>
              <c:strCache>
                <c:ptCount val="29"/>
                <c:pt idx="0">
                  <c:v>Mobile-device broadcasting*</c:v>
                </c:pt>
                <c:pt idx="1">
                  <c:v>Tone-activated alert radio*</c:v>
                </c:pt>
                <c:pt idx="2">
                  <c:v>Radio and Television announcements</c:v>
                </c:pt>
                <c:pt idx="3">
                  <c:v>Break in broadcasting*</c:v>
                </c:pt>
                <c:pt idx="4">
                  <c:v>Website banners</c:v>
                </c:pt>
                <c:pt idx="5">
                  <c:v>Power mains messaging</c:v>
                </c:pt>
                <c:pt idx="6">
                  <c:v>Mobile PA announcements</c:v>
                </c:pt>
                <c:pt idx="7">
                  <c:v>Fixed PA loud-speakers </c:v>
                </c:pt>
                <c:pt idx="8">
                  <c:v>Route alert (door-to-door)</c:v>
                </c:pt>
                <c:pt idx="9">
                  <c:v>Independent self-maintained networks</c:v>
                </c:pt>
                <c:pt idx="10">
                  <c:v>Telephone trees</c:v>
                </c:pt>
                <c:pt idx="11">
                  <c:v>Natural warnings</c:v>
                </c:pt>
                <c:pt idx="12">
                  <c:v>Pagers</c:v>
                </c:pt>
                <c:pt idx="13">
                  <c:v>SMS-PP text messaging</c:v>
                </c:pt>
                <c:pt idx="14">
                  <c:v>E-mails</c:v>
                </c:pt>
                <c:pt idx="15">
                  <c:v>Mobile PA loud speaker (Police / Fire)</c:v>
                </c:pt>
                <c:pt idx="16">
                  <c:v>Radio (UHF, VHF or HF)</c:v>
                </c:pt>
                <c:pt idx="17">
                  <c:v>GPS receiver messaging*</c:v>
                </c:pt>
                <c:pt idx="18">
                  <c:v>Websites/WAP</c:v>
                </c:pt>
                <c:pt idx="19">
                  <c:v>Telephone auto-dialler</c:v>
                </c:pt>
                <c:pt idx="20">
                  <c:v>Sirens</c:v>
                </c:pt>
                <c:pt idx="21">
                  <c:v>Aircraft PA loudspeaker or siren</c:v>
                </c:pt>
                <c:pt idx="22">
                  <c:v>Radio Data Systems*</c:v>
                </c:pt>
                <c:pt idx="23">
                  <c:v>Marine radio</c:v>
                </c:pt>
                <c:pt idx="24">
                  <c:v>Call-in telephone line</c:v>
                </c:pt>
                <c:pt idx="25">
                  <c:v>Aircraft banners</c:v>
                </c:pt>
                <c:pt idx="26">
                  <c:v>Billboards</c:v>
                </c:pt>
                <c:pt idx="27">
                  <c:v>Tourist radio</c:v>
                </c:pt>
                <c:pt idx="28">
                  <c:v>Flares, explosives</c:v>
                </c:pt>
              </c:strCache>
            </c:strRef>
          </c:cat>
          <c:val>
            <c:numRef>
              <c:f>ranking!$C$3:$C$31</c:f>
              <c:numCache>
                <c:formatCode>General</c:formatCode>
                <c:ptCount val="29"/>
                <c:pt idx="0">
                  <c:v>0.831578947368421</c:v>
                </c:pt>
                <c:pt idx="1">
                  <c:v>0.831578947368421</c:v>
                </c:pt>
                <c:pt idx="2">
                  <c:v>0.810526315789474</c:v>
                </c:pt>
                <c:pt idx="3">
                  <c:v>0.8</c:v>
                </c:pt>
                <c:pt idx="4">
                  <c:v>0.705263157894737</c:v>
                </c:pt>
                <c:pt idx="5">
                  <c:v>0.68421052631579</c:v>
                </c:pt>
                <c:pt idx="6">
                  <c:v>0.673684210526316</c:v>
                </c:pt>
                <c:pt idx="7">
                  <c:v>0.663157894736842</c:v>
                </c:pt>
                <c:pt idx="8">
                  <c:v>0.652631578947369</c:v>
                </c:pt>
                <c:pt idx="9">
                  <c:v>0.642105263157895</c:v>
                </c:pt>
                <c:pt idx="10">
                  <c:v>0.642105263157895</c:v>
                </c:pt>
                <c:pt idx="11">
                  <c:v>0.631578947368421</c:v>
                </c:pt>
                <c:pt idx="12">
                  <c:v>0.631578947368421</c:v>
                </c:pt>
                <c:pt idx="13">
                  <c:v>0.631578947368421</c:v>
                </c:pt>
                <c:pt idx="14">
                  <c:v>0.578947368421053</c:v>
                </c:pt>
                <c:pt idx="15">
                  <c:v>0.578947368421053</c:v>
                </c:pt>
                <c:pt idx="16">
                  <c:v>0.578947368421053</c:v>
                </c:pt>
                <c:pt idx="17">
                  <c:v>0.557894736842105</c:v>
                </c:pt>
                <c:pt idx="18">
                  <c:v>0.547368421052632</c:v>
                </c:pt>
                <c:pt idx="19">
                  <c:v>0.526315789473684</c:v>
                </c:pt>
                <c:pt idx="20">
                  <c:v>0.505263157894737</c:v>
                </c:pt>
                <c:pt idx="21">
                  <c:v>0.494736842105263</c:v>
                </c:pt>
                <c:pt idx="22">
                  <c:v>0.494736842105263</c:v>
                </c:pt>
                <c:pt idx="23">
                  <c:v>0.452631578947368</c:v>
                </c:pt>
                <c:pt idx="24">
                  <c:v>0.442105263157895</c:v>
                </c:pt>
                <c:pt idx="25">
                  <c:v>0.410526315789474</c:v>
                </c:pt>
                <c:pt idx="26">
                  <c:v>0.410526315789474</c:v>
                </c:pt>
                <c:pt idx="27">
                  <c:v>0.389473684210526</c:v>
                </c:pt>
                <c:pt idx="28">
                  <c:v>0.378947368421053</c:v>
                </c:pt>
              </c:numCache>
            </c:numRef>
          </c:val>
        </c:ser>
        <c:gapWidth val="50"/>
        <c:overlap val="0"/>
        <c:axId val="70524692"/>
        <c:axId val="26415470"/>
      </c:barChart>
      <c:catAx>
        <c:axId val="705246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5470"/>
        <c:crossesAt val="0"/>
        <c:auto val="1"/>
        <c:lblAlgn val="ctr"/>
        <c:lblOffset val="100"/>
        <c:noMultiLvlLbl val="0"/>
      </c:catAx>
      <c:valAx>
        <c:axId val="26415470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Effectiveness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469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46111417539989"/>
          <c:w val="0.702222416277344"/>
          <c:h val="0.898786541643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ting!$B$17</c:f>
              <c:strCache>
                <c:ptCount val="1"/>
                <c:pt idx="0">
                  <c:v>Natural warning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17</c:f>
              <c:numCache>
                <c:formatCode>General</c:formatCode>
                <c:ptCount val="1"/>
                <c:pt idx="0">
                  <c:v>1470000</c:v>
                </c:pt>
              </c:numCache>
            </c:numRef>
          </c:xVal>
          <c:yVal>
            <c:numRef>
              <c:f>plotting!$W$17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otting!$B$18</c:f>
              <c:strCache>
                <c:ptCount val="1"/>
                <c:pt idx="0">
                  <c:v>Independent self-maintained network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18</c:f>
              <c:numCache>
                <c:formatCode>General</c:formatCode>
                <c:ptCount val="1"/>
                <c:pt idx="0">
                  <c:v>73500</c:v>
                </c:pt>
              </c:numCache>
            </c:numRef>
          </c:xVal>
          <c:yVal>
            <c:numRef>
              <c:f>plotting!$W$18</c:f>
              <c:numCache>
                <c:formatCode>General</c:formatCode>
                <c:ptCount val="1"/>
                <c:pt idx="0">
                  <c:v>0.642105263157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otting!$C$19</c:f>
              <c:strCache>
                <c:ptCount val="1"/>
                <c:pt idx="0">
                  <c:v>Aircraft banner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19</c:f>
              <c:numCache>
                <c:formatCode>General</c:formatCode>
                <c:ptCount val="1"/>
              </c:numCache>
            </c:numRef>
          </c:xVal>
          <c:yVal>
            <c:numRef>
              <c:f>plotting!$W$19</c:f>
              <c:numCache>
                <c:formatCode>General</c:formatCode>
                <c:ptCount val="1"/>
                <c:pt idx="0">
                  <c:v>0.4105263157894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otting!$C$20</c:f>
              <c:strCache>
                <c:ptCount val="1"/>
                <c:pt idx="0">
                  <c:v>Aircraft PA loudspeaker or sire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20</c:f>
              <c:numCache>
                <c:formatCode>General</c:formatCode>
                <c:ptCount val="1"/>
                <c:pt idx="0">
                  <c:v>1318450</c:v>
                </c:pt>
              </c:numCache>
            </c:numRef>
          </c:xVal>
          <c:yVal>
            <c:numRef>
              <c:f>plotting!$W$20</c:f>
              <c:numCache>
                <c:formatCode>General</c:formatCode>
                <c:ptCount val="1"/>
                <c:pt idx="0">
                  <c:v>0.494736842105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lotting!$C$21</c:f>
              <c:strCache>
                <c:ptCount val="1"/>
                <c:pt idx="0">
                  <c:v>Billboard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21</c:f>
              <c:numCache>
                <c:formatCode>General</c:formatCode>
                <c:ptCount val="1"/>
              </c:numCache>
            </c:numRef>
          </c:xVal>
          <c:yVal>
            <c:numRef>
              <c:f>plotting!$W$21</c:f>
              <c:numCache>
                <c:formatCode>General</c:formatCode>
                <c:ptCount val="1"/>
                <c:pt idx="0">
                  <c:v>0.4105263157894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lotting!$C$22</c:f>
              <c:strCache>
                <c:ptCount val="1"/>
                <c:pt idx="0">
                  <c:v>Break in broadcasting*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22</c:f>
              <c:numCache>
                <c:formatCode>General</c:formatCode>
                <c:ptCount val="1"/>
              </c:numCache>
            </c:numRef>
          </c:xVal>
          <c:yVal>
            <c:numRef>
              <c:f>plotting!$W$22</c:f>
              <c:numCache>
                <c:formatCode>General</c:formatCode>
                <c:ptCount val="1"/>
                <c:pt idx="0">
                  <c:v>0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lotting!$C$23</c:f>
              <c:strCache>
                <c:ptCount val="1"/>
                <c:pt idx="0">
                  <c:v>Call-in telephone lin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23</c:f>
              <c:numCache>
                <c:formatCode>General</c:formatCode>
                <c:ptCount val="1"/>
              </c:numCache>
            </c:numRef>
          </c:xVal>
          <c:yVal>
            <c:numRef>
              <c:f>plotting!$W$23</c:f>
              <c:numCache>
                <c:formatCode>General</c:formatCode>
                <c:ptCount val="1"/>
                <c:pt idx="0">
                  <c:v>0.4421052631578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lotting!$C$24</c:f>
              <c:strCache>
                <c:ptCount val="1"/>
                <c:pt idx="0">
                  <c:v>E-mail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24</c:f>
              <c:numCache>
                <c:formatCode>General</c:formatCode>
                <c:ptCount val="1"/>
              </c:numCache>
            </c:numRef>
          </c:xVal>
          <c:yVal>
            <c:numRef>
              <c:f>plotting!$W$24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lotting!$C$25</c:f>
              <c:strCache>
                <c:ptCount val="1"/>
                <c:pt idx="0">
                  <c:v>GPS receiver messaging*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25</c:f>
              <c:numCache>
                <c:formatCode>General</c:formatCode>
                <c:ptCount val="1"/>
              </c:numCache>
            </c:numRef>
          </c:xVal>
          <c:yVal>
            <c:numRef>
              <c:f>plotting!$W$25</c:f>
              <c:numCache>
                <c:formatCode>General</c:formatCode>
                <c:ptCount val="1"/>
                <c:pt idx="0">
                  <c:v>0.5578947368421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lotting!$C$26</c:f>
              <c:strCache>
                <c:ptCount val="1"/>
                <c:pt idx="0">
                  <c:v>Marine radio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26</c:f>
              <c:numCache>
                <c:formatCode>General</c:formatCode>
                <c:ptCount val="1"/>
              </c:numCache>
            </c:numRef>
          </c:xVal>
          <c:yVal>
            <c:numRef>
              <c:f>plotting!$W$26</c:f>
              <c:numCache>
                <c:formatCode>General</c:formatCode>
                <c:ptCount val="1"/>
                <c:pt idx="0">
                  <c:v>0.45263157894736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lotting!$C$27</c:f>
              <c:strCache>
                <c:ptCount val="1"/>
                <c:pt idx="0">
                  <c:v>Mobile PA loud speaker (Police / Fire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27</c:f>
              <c:numCache>
                <c:formatCode>General</c:formatCode>
                <c:ptCount val="1"/>
                <c:pt idx="0">
                  <c:v>12250</c:v>
                </c:pt>
              </c:numCache>
            </c:numRef>
          </c:xVal>
          <c:yVal>
            <c:numRef>
              <c:f>plotting!$W$27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lotting!$C$28</c:f>
              <c:strCache>
                <c:ptCount val="1"/>
                <c:pt idx="0">
                  <c:v>Mobile-device broadcasting*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28</c:f>
              <c:numCache>
                <c:formatCode>General</c:formatCode>
                <c:ptCount val="1"/>
                <c:pt idx="0">
                  <c:v>11962450</c:v>
                </c:pt>
              </c:numCache>
            </c:numRef>
          </c:xVal>
          <c:yVal>
            <c:numRef>
              <c:f>plotting!$W$28</c:f>
              <c:numCache>
                <c:formatCode>General</c:formatCode>
                <c:ptCount val="1"/>
                <c:pt idx="0">
                  <c:v>0.8315789473684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lotting!$C$29</c:f>
              <c:strCache>
                <c:ptCount val="1"/>
                <c:pt idx="0">
                  <c:v>Pager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29</c:f>
              <c:numCache>
                <c:formatCode>General</c:formatCode>
                <c:ptCount val="1"/>
                <c:pt idx="0">
                  <c:v>1858850</c:v>
                </c:pt>
              </c:numCache>
            </c:numRef>
          </c:xVal>
          <c:yVal>
            <c:numRef>
              <c:f>plotting!$W$29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lotting!$C$30</c:f>
              <c:strCache>
                <c:ptCount val="1"/>
                <c:pt idx="0">
                  <c:v>Power mains messaging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30</c:f>
              <c:numCache>
                <c:formatCode>General</c:formatCode>
                <c:ptCount val="1"/>
                <c:pt idx="0">
                  <c:v>14002450</c:v>
                </c:pt>
              </c:numCache>
            </c:numRef>
          </c:xVal>
          <c:yVal>
            <c:numRef>
              <c:f>plotting!$W$30</c:f>
              <c:numCache>
                <c:formatCode>General</c:formatCode>
                <c:ptCount val="1"/>
                <c:pt idx="0">
                  <c:v>0.6842105263157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lotting!$C$31</c:f>
              <c:strCache>
                <c:ptCount val="1"/>
                <c:pt idx="0">
                  <c:v>Radio and Television announcement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31</c:f>
              <c:numCache>
                <c:formatCode>General</c:formatCode>
                <c:ptCount val="1"/>
                <c:pt idx="0">
                  <c:v>12250</c:v>
                </c:pt>
              </c:numCache>
            </c:numRef>
          </c:xVal>
          <c:yVal>
            <c:numRef>
              <c:f>plotting!$W$31</c:f>
              <c:numCache>
                <c:formatCode>General</c:formatCode>
                <c:ptCount val="1"/>
                <c:pt idx="0">
                  <c:v>0.81052631578947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lotting!$C$32</c:f>
              <c:strCache>
                <c:ptCount val="1"/>
                <c:pt idx="0">
                  <c:v>Route alert (door-to-doo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32</c:f>
              <c:numCache>
                <c:formatCode>General</c:formatCode>
                <c:ptCount val="1"/>
                <c:pt idx="0">
                  <c:v>12250</c:v>
                </c:pt>
              </c:numCache>
            </c:numRef>
          </c:xVal>
          <c:yVal>
            <c:numRef>
              <c:f>plotting!$W$32</c:f>
              <c:numCache>
                <c:formatCode>General</c:formatCode>
                <c:ptCount val="1"/>
                <c:pt idx="0">
                  <c:v>0.65263157894736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lotting!$C$33</c:f>
              <c:strCache>
                <c:ptCount val="1"/>
                <c:pt idx="0">
                  <c:v>SMS-PP text messag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33</c:f>
              <c:numCache>
                <c:formatCode>General</c:formatCode>
                <c:ptCount val="1"/>
                <c:pt idx="0">
                  <c:v>1947000</c:v>
                </c:pt>
              </c:numCache>
            </c:numRef>
          </c:xVal>
          <c:yVal>
            <c:numRef>
              <c:f>plotting!$W$33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lotting!$C$34</c:f>
              <c:strCache>
                <c:ptCount val="1"/>
                <c:pt idx="0">
                  <c:v>Telephone auto-diall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34</c:f>
              <c:numCache>
                <c:formatCode>General</c:formatCode>
                <c:ptCount val="1"/>
                <c:pt idx="0">
                  <c:v>11672500</c:v>
                </c:pt>
              </c:numCache>
            </c:numRef>
          </c:xVal>
          <c:yVal>
            <c:numRef>
              <c:f>plotting!$W$34</c:f>
              <c:numCache>
                <c:formatCode>General</c:formatCode>
                <c:ptCount val="1"/>
                <c:pt idx="0">
                  <c:v>0.52631578947368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plotting!$C$35</c:f>
              <c:strCache>
                <c:ptCount val="1"/>
                <c:pt idx="0">
                  <c:v>Telephone tre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35</c:f>
              <c:numCache>
                <c:formatCode>General</c:formatCode>
                <c:ptCount val="1"/>
                <c:pt idx="0">
                  <c:v>984900</c:v>
                </c:pt>
              </c:numCache>
            </c:numRef>
          </c:xVal>
          <c:yVal>
            <c:numRef>
              <c:f>plotting!$W$35</c:f>
              <c:numCache>
                <c:formatCode>General</c:formatCode>
                <c:ptCount val="1"/>
                <c:pt idx="0">
                  <c:v>0.64210526315789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plotting!$C$36</c:f>
              <c:strCache>
                <c:ptCount val="1"/>
                <c:pt idx="0">
                  <c:v>Tourist radi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36</c:f>
              <c:numCache>
                <c:formatCode>General</c:formatCode>
                <c:ptCount val="1"/>
              </c:numCache>
            </c:numRef>
          </c:xVal>
          <c:yVal>
            <c:numRef>
              <c:f>plotting!$W$36</c:f>
              <c:numCache>
                <c:formatCode>General</c:formatCode>
                <c:ptCount val="1"/>
                <c:pt idx="0">
                  <c:v>0.38947368421052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plotting!$C$37</c:f>
              <c:strCache>
                <c:ptCount val="1"/>
                <c:pt idx="0">
                  <c:v>Websites/WAP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37</c:f>
              <c:numCache>
                <c:formatCode>General</c:formatCode>
                <c:ptCount val="1"/>
              </c:numCache>
            </c:numRef>
          </c:xVal>
          <c:yVal>
            <c:numRef>
              <c:f>plotting!$W$37</c:f>
              <c:numCache>
                <c:formatCode>General</c:formatCode>
                <c:ptCount val="1"/>
                <c:pt idx="0">
                  <c:v>0.54736842105263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plotting!$C$38</c:f>
              <c:strCache>
                <c:ptCount val="1"/>
                <c:pt idx="0">
                  <c:v>Website banner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38</c:f>
              <c:numCache>
                <c:formatCode>General</c:formatCode>
                <c:ptCount val="1"/>
              </c:numCache>
            </c:numRef>
          </c:xVal>
          <c:yVal>
            <c:numRef>
              <c:f>plotting!$W$38</c:f>
              <c:numCache>
                <c:formatCode>General</c:formatCode>
                <c:ptCount val="1"/>
                <c:pt idx="0">
                  <c:v>0.70526315789473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plotting!$C$39</c:f>
              <c:strCache>
                <c:ptCount val="1"/>
                <c:pt idx="0">
                  <c:v>Fixed PA loud-speakers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39</c:f>
              <c:numCache>
                <c:formatCode>General</c:formatCode>
                <c:ptCount val="1"/>
                <c:pt idx="0">
                  <c:v>59944500</c:v>
                </c:pt>
              </c:numCache>
            </c:numRef>
          </c:xVal>
          <c:yVal>
            <c:numRef>
              <c:f>plotting!$W$39</c:f>
              <c:numCache>
                <c:formatCode>General</c:formatCode>
                <c:ptCount val="1"/>
                <c:pt idx="0">
                  <c:v>0.66315789473684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plotting!$C$40</c:f>
              <c:strCache>
                <c:ptCount val="1"/>
                <c:pt idx="0">
                  <c:v>Mobile PA announcemen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40</c:f>
              <c:numCache>
                <c:formatCode>General</c:formatCode>
                <c:ptCount val="1"/>
                <c:pt idx="0">
                  <c:v>30009000</c:v>
                </c:pt>
              </c:numCache>
            </c:numRef>
          </c:xVal>
          <c:yVal>
            <c:numRef>
              <c:f>plotting!$W$40</c:f>
              <c:numCache>
                <c:formatCode>General</c:formatCode>
                <c:ptCount val="1"/>
                <c:pt idx="0">
                  <c:v>0.67368421052631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plotting!$C$41</c:f>
              <c:strCache>
                <c:ptCount val="1"/>
                <c:pt idx="0">
                  <c:v>Flares, explosiv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41</c:f>
              <c:numCache>
                <c:formatCode>General</c:formatCode>
                <c:ptCount val="1"/>
              </c:numCache>
            </c:numRef>
          </c:xVal>
          <c:yVal>
            <c:numRef>
              <c:f>plotting!$W$41</c:f>
              <c:numCache>
                <c:formatCode>General</c:formatCode>
                <c:ptCount val="1"/>
                <c:pt idx="0">
                  <c:v>0.37894736842105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plotting!$C$42</c:f>
              <c:strCache>
                <c:ptCount val="1"/>
                <c:pt idx="0">
                  <c:v>Radio Data Systems*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42</c:f>
              <c:numCache>
                <c:formatCode>General</c:formatCode>
                <c:ptCount val="1"/>
                <c:pt idx="0">
                  <c:v>17671500</c:v>
                </c:pt>
              </c:numCache>
            </c:numRef>
          </c:xVal>
          <c:yVal>
            <c:numRef>
              <c:f>plotting!$W$42</c:f>
              <c:numCache>
                <c:formatCode>General</c:formatCode>
                <c:ptCount val="1"/>
                <c:pt idx="0">
                  <c:v>0.49473684210526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plotting!$C$43</c:f>
              <c:strCache>
                <c:ptCount val="1"/>
                <c:pt idx="0">
                  <c:v>Radio (UHF, VHF or HF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43</c:f>
              <c:numCache>
                <c:formatCode>General</c:formatCode>
                <c:ptCount val="1"/>
                <c:pt idx="0">
                  <c:v>17671500</c:v>
                </c:pt>
              </c:numCache>
            </c:numRef>
          </c:xVal>
          <c:yVal>
            <c:numRef>
              <c:f>plotting!$W$43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plotting!$C$44</c:f>
              <c:strCache>
                <c:ptCount val="1"/>
                <c:pt idx="0">
                  <c:v>Siren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44</c:f>
              <c:numCache>
                <c:formatCode>General</c:formatCode>
                <c:ptCount val="1"/>
                <c:pt idx="0">
                  <c:v>39410000</c:v>
                </c:pt>
              </c:numCache>
            </c:numRef>
          </c:xVal>
          <c:yVal>
            <c:numRef>
              <c:f>plotting!$W$44</c:f>
              <c:numCache>
                <c:formatCode>General</c:formatCode>
                <c:ptCount val="1"/>
                <c:pt idx="0">
                  <c:v>0.505263157894737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plotting!$C$45</c:f>
              <c:strCache>
                <c:ptCount val="1"/>
                <c:pt idx="0">
                  <c:v>Tone-activated alert radio*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X$45</c:f>
              <c:numCache>
                <c:formatCode>General</c:formatCode>
                <c:ptCount val="1"/>
                <c:pt idx="0">
                  <c:v>35024990</c:v>
                </c:pt>
              </c:numCache>
            </c:numRef>
          </c:xVal>
          <c:yVal>
            <c:numRef>
              <c:f>plotting!$W$45</c:f>
              <c:numCache>
                <c:formatCode>General</c:formatCode>
                <c:ptCount val="1"/>
                <c:pt idx="0">
                  <c:v>0.83157894736842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density_class!$Q$5</c:f>
              <c:strCache>
                <c:ptCount val="1"/>
                <c:pt idx="0">
                  <c:v>Budget (can afford 1 option to lef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5:$O$6</c:f>
              <c:numCache>
                <c:formatCode>General</c:formatCode>
                <c:ptCount val="2"/>
                <c:pt idx="0">
                  <c:v>6000000</c:v>
                </c:pt>
                <c:pt idx="1">
                  <c:v>6000000</c:v>
                </c:pt>
              </c:numCache>
            </c:numRef>
          </c:xVal>
          <c:yVal>
            <c:numRef>
              <c:f>density_class!$P$5:$P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density_class!$Q$7</c:f>
              <c:strCache>
                <c:ptCount val="1"/>
                <c:pt idx="0">
                  <c:v>1/2 Budget (can afford 2 options to left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7:$O$8</c:f>
              <c:numCache>
                <c:formatCode>General</c:formatCode>
                <c:ptCount val="2"/>
                <c:pt idx="0">
                  <c:v>3000000</c:v>
                </c:pt>
                <c:pt idx="1">
                  <c:v>3000000</c:v>
                </c:pt>
              </c:numCache>
            </c:numRef>
          </c:xVal>
          <c:yVal>
            <c:numRef>
              <c:f>density_class!$P$7:$P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density_class!$Q$9</c:f>
              <c:strCache>
                <c:ptCount val="1"/>
                <c:pt idx="0">
                  <c:v>1/4 Budget (can afford 4 options to left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9:$O$10</c:f>
              <c:numCache>
                <c:formatCode>General</c:formatCode>
                <c:ptCount val="2"/>
                <c:pt idx="0">
                  <c:v>1500000</c:v>
                </c:pt>
                <c:pt idx="1">
                  <c:v>1500000</c:v>
                </c:pt>
              </c:numCache>
            </c:numRef>
          </c:xVal>
          <c:yVal>
            <c:numRef>
              <c:f>density_class!$P$9:$P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46886617"/>
        <c:axId val="35488712"/>
      </c:scatterChart>
      <c:valAx>
        <c:axId val="468866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rtup cost to reach 70% of 700000 people at 100 /sq.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_-;&quot;-$&quot;* #,##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8712"/>
        <c:crossesAt val="0"/>
        <c:crossBetween val="midCat"/>
      </c:valAx>
      <c:valAx>
        <c:axId val="35488712"/>
        <c:scaling>
          <c:orientation val="minMax"/>
          <c:max val="1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ectiveness score</a:t>
                </a:r>
              </a:p>
            </c:rich>
          </c:tx>
          <c:layout>
            <c:manualLayout>
              <c:xMode val="edge"/>
              <c:yMode val="edge"/>
              <c:x val="0.0258481421647819"/>
              <c:y val="0.08321842250413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66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9862026808715"/>
          <c:y val="0.0259238830667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9216767788196"/>
          <c:w val="0.702004104265817"/>
          <c:h val="0.899476006618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ting!$B$17</c:f>
              <c:strCache>
                <c:ptCount val="1"/>
                <c:pt idx="0">
                  <c:v>Natural warning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17</c:f>
              <c:numCache>
                <c:formatCode>General</c:formatCode>
                <c:ptCount val="1"/>
                <c:pt idx="0">
                  <c:v>7140000</c:v>
                </c:pt>
              </c:numCache>
            </c:numRef>
          </c:xVal>
          <c:yVal>
            <c:numRef>
              <c:f>plotting!$W$17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otting!$B$18</c:f>
              <c:strCache>
                <c:ptCount val="1"/>
                <c:pt idx="0">
                  <c:v>Independent self-maintained network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18</c:f>
              <c:numCache>
                <c:formatCode>General</c:formatCode>
                <c:ptCount val="1"/>
                <c:pt idx="0">
                  <c:v>357000</c:v>
                </c:pt>
              </c:numCache>
            </c:numRef>
          </c:xVal>
          <c:yVal>
            <c:numRef>
              <c:f>plotting!$W$18</c:f>
              <c:numCache>
                <c:formatCode>General</c:formatCode>
                <c:ptCount val="1"/>
                <c:pt idx="0">
                  <c:v>0.642105263157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otting!$C$19</c:f>
              <c:strCache>
                <c:ptCount val="1"/>
                <c:pt idx="0">
                  <c:v>Aircraft banner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19</c:f>
              <c:numCache>
                <c:formatCode>General</c:formatCode>
                <c:ptCount val="1"/>
              </c:numCache>
            </c:numRef>
          </c:xVal>
          <c:yVal>
            <c:numRef>
              <c:f>plotting!$W$19</c:f>
              <c:numCache>
                <c:formatCode>General</c:formatCode>
                <c:ptCount val="1"/>
                <c:pt idx="0">
                  <c:v>0.4105263157894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otting!$C$20</c:f>
              <c:strCache>
                <c:ptCount val="1"/>
                <c:pt idx="0">
                  <c:v>Aircraft PA loudspeaker or sire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20</c:f>
              <c:numCache>
                <c:formatCode>General</c:formatCode>
                <c:ptCount val="1"/>
                <c:pt idx="0">
                  <c:v>1609900</c:v>
                </c:pt>
              </c:numCache>
            </c:numRef>
          </c:xVal>
          <c:yVal>
            <c:numRef>
              <c:f>plotting!$W$20</c:f>
              <c:numCache>
                <c:formatCode>General</c:formatCode>
                <c:ptCount val="1"/>
                <c:pt idx="0">
                  <c:v>0.494736842105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lotting!$C$21</c:f>
              <c:strCache>
                <c:ptCount val="1"/>
                <c:pt idx="0">
                  <c:v>Billboard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21</c:f>
              <c:numCache>
                <c:formatCode>General</c:formatCode>
                <c:ptCount val="1"/>
              </c:numCache>
            </c:numRef>
          </c:xVal>
          <c:yVal>
            <c:numRef>
              <c:f>plotting!$W$21</c:f>
              <c:numCache>
                <c:formatCode>General</c:formatCode>
                <c:ptCount val="1"/>
                <c:pt idx="0">
                  <c:v>0.4105263157894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lotting!$C$22</c:f>
              <c:strCache>
                <c:ptCount val="1"/>
                <c:pt idx="0">
                  <c:v>Break in broadcasting*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22</c:f>
              <c:numCache>
                <c:formatCode>General</c:formatCode>
                <c:ptCount val="1"/>
              </c:numCache>
            </c:numRef>
          </c:xVal>
          <c:yVal>
            <c:numRef>
              <c:f>plotting!$W$22</c:f>
              <c:numCache>
                <c:formatCode>General</c:formatCode>
                <c:ptCount val="1"/>
                <c:pt idx="0">
                  <c:v>0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lotting!$C$23</c:f>
              <c:strCache>
                <c:ptCount val="1"/>
                <c:pt idx="0">
                  <c:v>Call-in telephone lin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23</c:f>
              <c:numCache>
                <c:formatCode>General</c:formatCode>
                <c:ptCount val="1"/>
              </c:numCache>
            </c:numRef>
          </c:xVal>
          <c:yVal>
            <c:numRef>
              <c:f>plotting!$W$23</c:f>
              <c:numCache>
                <c:formatCode>General</c:formatCode>
                <c:ptCount val="1"/>
                <c:pt idx="0">
                  <c:v>0.4421052631578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lotting!$C$24</c:f>
              <c:strCache>
                <c:ptCount val="1"/>
                <c:pt idx="0">
                  <c:v>E-mail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24</c:f>
              <c:numCache>
                <c:formatCode>General</c:formatCode>
                <c:ptCount val="1"/>
              </c:numCache>
            </c:numRef>
          </c:xVal>
          <c:yVal>
            <c:numRef>
              <c:f>plotting!$W$24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lotting!$C$25</c:f>
              <c:strCache>
                <c:ptCount val="1"/>
                <c:pt idx="0">
                  <c:v>GPS receiver messaging*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25</c:f>
              <c:numCache>
                <c:formatCode>General</c:formatCode>
                <c:ptCount val="1"/>
              </c:numCache>
            </c:numRef>
          </c:xVal>
          <c:yVal>
            <c:numRef>
              <c:f>plotting!$W$25</c:f>
              <c:numCache>
                <c:formatCode>General</c:formatCode>
                <c:ptCount val="1"/>
                <c:pt idx="0">
                  <c:v>0.5578947368421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lotting!$C$26</c:f>
              <c:strCache>
                <c:ptCount val="1"/>
                <c:pt idx="0">
                  <c:v>Marine radio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26</c:f>
              <c:numCache>
                <c:formatCode>General</c:formatCode>
                <c:ptCount val="1"/>
              </c:numCache>
            </c:numRef>
          </c:xVal>
          <c:yVal>
            <c:numRef>
              <c:f>plotting!$W$26</c:f>
              <c:numCache>
                <c:formatCode>General</c:formatCode>
                <c:ptCount val="1"/>
                <c:pt idx="0">
                  <c:v>0.45263157894736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lotting!$C$27</c:f>
              <c:strCache>
                <c:ptCount val="1"/>
                <c:pt idx="0">
                  <c:v>Mobile PA loud speaker (Police / Fire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27</c:f>
              <c:numCache>
                <c:formatCode>General</c:formatCode>
                <c:ptCount val="1"/>
                <c:pt idx="0">
                  <c:v>59500</c:v>
                </c:pt>
              </c:numCache>
            </c:numRef>
          </c:xVal>
          <c:yVal>
            <c:numRef>
              <c:f>plotting!$W$27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lotting!$C$28</c:f>
              <c:strCache>
                <c:ptCount val="1"/>
                <c:pt idx="0">
                  <c:v>Mobile-device broadcasting*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28</c:f>
              <c:numCache>
                <c:formatCode>General</c:formatCode>
                <c:ptCount val="1"/>
                <c:pt idx="0">
                  <c:v>19531900</c:v>
                </c:pt>
              </c:numCache>
            </c:numRef>
          </c:xVal>
          <c:yVal>
            <c:numRef>
              <c:f>plotting!$W$28</c:f>
              <c:numCache>
                <c:formatCode>General</c:formatCode>
                <c:ptCount val="1"/>
                <c:pt idx="0">
                  <c:v>0.8315789473684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lotting!$C$29</c:f>
              <c:strCache>
                <c:ptCount val="1"/>
                <c:pt idx="0">
                  <c:v>Pager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29</c:f>
              <c:numCache>
                <c:formatCode>General</c:formatCode>
                <c:ptCount val="1"/>
                <c:pt idx="0">
                  <c:v>9028700</c:v>
                </c:pt>
              </c:numCache>
            </c:numRef>
          </c:xVal>
          <c:yVal>
            <c:numRef>
              <c:f>plotting!$W$29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lotting!$C$30</c:f>
              <c:strCache>
                <c:ptCount val="1"/>
                <c:pt idx="0">
                  <c:v>Power mains messaging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30</c:f>
              <c:numCache>
                <c:formatCode>General</c:formatCode>
                <c:ptCount val="1"/>
                <c:pt idx="0">
                  <c:v>68011900</c:v>
                </c:pt>
              </c:numCache>
            </c:numRef>
          </c:xVal>
          <c:yVal>
            <c:numRef>
              <c:f>plotting!$W$30</c:f>
              <c:numCache>
                <c:formatCode>General</c:formatCode>
                <c:ptCount val="1"/>
                <c:pt idx="0">
                  <c:v>0.6842105263157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lotting!$C$31</c:f>
              <c:strCache>
                <c:ptCount val="1"/>
                <c:pt idx="0">
                  <c:v>Radio and Television announcement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31</c:f>
              <c:numCache>
                <c:formatCode>General</c:formatCode>
                <c:ptCount val="1"/>
                <c:pt idx="0">
                  <c:v>59500</c:v>
                </c:pt>
              </c:numCache>
            </c:numRef>
          </c:xVal>
          <c:yVal>
            <c:numRef>
              <c:f>plotting!$W$31</c:f>
              <c:numCache>
                <c:formatCode>General</c:formatCode>
                <c:ptCount val="1"/>
                <c:pt idx="0">
                  <c:v>0.81052631578947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lotting!$C$32</c:f>
              <c:strCache>
                <c:ptCount val="1"/>
                <c:pt idx="0">
                  <c:v>Route alert (door-to-doo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32</c:f>
              <c:numCache>
                <c:formatCode>General</c:formatCode>
                <c:ptCount val="1"/>
                <c:pt idx="0">
                  <c:v>59500</c:v>
                </c:pt>
              </c:numCache>
            </c:numRef>
          </c:xVal>
          <c:yVal>
            <c:numRef>
              <c:f>plotting!$W$32</c:f>
              <c:numCache>
                <c:formatCode>General</c:formatCode>
                <c:ptCount val="1"/>
                <c:pt idx="0">
                  <c:v>0.65263157894736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lotting!$C$33</c:f>
              <c:strCache>
                <c:ptCount val="1"/>
                <c:pt idx="0">
                  <c:v>SMS-PP text messag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33</c:f>
              <c:numCache>
                <c:formatCode>General</c:formatCode>
                <c:ptCount val="1"/>
                <c:pt idx="0">
                  <c:v>2514000</c:v>
                </c:pt>
              </c:numCache>
            </c:numRef>
          </c:xVal>
          <c:yVal>
            <c:numRef>
              <c:f>plotting!$W$33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lotting!$C$34</c:f>
              <c:strCache>
                <c:ptCount val="1"/>
                <c:pt idx="0">
                  <c:v>Telephone auto-diall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34</c:f>
              <c:numCache>
                <c:formatCode>General</c:formatCode>
                <c:ptCount val="1"/>
                <c:pt idx="0">
                  <c:v>56695000</c:v>
                </c:pt>
              </c:numCache>
            </c:numRef>
          </c:xVal>
          <c:yVal>
            <c:numRef>
              <c:f>plotting!$W$34</c:f>
              <c:numCache>
                <c:formatCode>General</c:formatCode>
                <c:ptCount val="1"/>
                <c:pt idx="0">
                  <c:v>0.52631578947368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plotting!$C$35</c:f>
              <c:strCache>
                <c:ptCount val="1"/>
                <c:pt idx="0">
                  <c:v>Telephone tre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35</c:f>
              <c:numCache>
                <c:formatCode>General</c:formatCode>
                <c:ptCount val="1"/>
                <c:pt idx="0">
                  <c:v>4783800</c:v>
                </c:pt>
              </c:numCache>
            </c:numRef>
          </c:xVal>
          <c:yVal>
            <c:numRef>
              <c:f>plotting!$W$35</c:f>
              <c:numCache>
                <c:formatCode>General</c:formatCode>
                <c:ptCount val="1"/>
                <c:pt idx="0">
                  <c:v>0.64210526315789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plotting!$C$36</c:f>
              <c:strCache>
                <c:ptCount val="1"/>
                <c:pt idx="0">
                  <c:v>Tourist radi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36</c:f>
              <c:numCache>
                <c:formatCode>General</c:formatCode>
                <c:ptCount val="1"/>
              </c:numCache>
            </c:numRef>
          </c:xVal>
          <c:yVal>
            <c:numRef>
              <c:f>plotting!$W$36</c:f>
              <c:numCache>
                <c:formatCode>General</c:formatCode>
                <c:ptCount val="1"/>
                <c:pt idx="0">
                  <c:v>0.38947368421052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plotting!$C$37</c:f>
              <c:strCache>
                <c:ptCount val="1"/>
                <c:pt idx="0">
                  <c:v>Websites/WAP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37</c:f>
              <c:numCache>
                <c:formatCode>General</c:formatCode>
                <c:ptCount val="1"/>
              </c:numCache>
            </c:numRef>
          </c:xVal>
          <c:yVal>
            <c:numRef>
              <c:f>plotting!$W$37</c:f>
              <c:numCache>
                <c:formatCode>General</c:formatCode>
                <c:ptCount val="1"/>
                <c:pt idx="0">
                  <c:v>0.54736842105263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plotting!$C$38</c:f>
              <c:strCache>
                <c:ptCount val="1"/>
                <c:pt idx="0">
                  <c:v>Website banner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38</c:f>
              <c:numCache>
                <c:formatCode>General</c:formatCode>
                <c:ptCount val="1"/>
              </c:numCache>
            </c:numRef>
          </c:xVal>
          <c:yVal>
            <c:numRef>
              <c:f>plotting!$W$38</c:f>
              <c:numCache>
                <c:formatCode>General</c:formatCode>
                <c:ptCount val="1"/>
                <c:pt idx="0">
                  <c:v>0.70526315789473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plotting!$C$39</c:f>
              <c:strCache>
                <c:ptCount val="1"/>
                <c:pt idx="0">
                  <c:v>Fixed PA loud-speakers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39</c:f>
              <c:numCache>
                <c:formatCode>General</c:formatCode>
                <c:ptCount val="1"/>
                <c:pt idx="0">
                  <c:v>72879000</c:v>
                </c:pt>
              </c:numCache>
            </c:numRef>
          </c:xVal>
          <c:yVal>
            <c:numRef>
              <c:f>plotting!$W$39</c:f>
              <c:numCache>
                <c:formatCode>General</c:formatCode>
                <c:ptCount val="1"/>
                <c:pt idx="0">
                  <c:v>0.66315789473684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plotting!$C$40</c:f>
              <c:strCache>
                <c:ptCount val="1"/>
                <c:pt idx="0">
                  <c:v>Mobile PA announcemen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40</c:f>
              <c:numCache>
                <c:formatCode>General</c:formatCode>
                <c:ptCount val="1"/>
                <c:pt idx="0">
                  <c:v>36618000</c:v>
                </c:pt>
              </c:numCache>
            </c:numRef>
          </c:xVal>
          <c:yVal>
            <c:numRef>
              <c:f>plotting!$W$40</c:f>
              <c:numCache>
                <c:formatCode>General</c:formatCode>
                <c:ptCount val="1"/>
                <c:pt idx="0">
                  <c:v>0.67368421052631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plotting!$C$41</c:f>
              <c:strCache>
                <c:ptCount val="1"/>
                <c:pt idx="0">
                  <c:v>Flares, explosiv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41</c:f>
              <c:numCache>
                <c:formatCode>General</c:formatCode>
                <c:ptCount val="1"/>
              </c:numCache>
            </c:numRef>
          </c:xVal>
          <c:yVal>
            <c:numRef>
              <c:f>plotting!$W$41</c:f>
              <c:numCache>
                <c:formatCode>General</c:formatCode>
                <c:ptCount val="1"/>
                <c:pt idx="0">
                  <c:v>0.37894736842105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plotting!$C$42</c:f>
              <c:strCache>
                <c:ptCount val="1"/>
                <c:pt idx="0">
                  <c:v>Radio Data Systems*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42</c:f>
              <c:numCache>
                <c:formatCode>General</c:formatCode>
                <c:ptCount val="1"/>
                <c:pt idx="0">
                  <c:v>85833000</c:v>
                </c:pt>
              </c:numCache>
            </c:numRef>
          </c:xVal>
          <c:yVal>
            <c:numRef>
              <c:f>plotting!$W$42</c:f>
              <c:numCache>
                <c:formatCode>General</c:formatCode>
                <c:ptCount val="1"/>
                <c:pt idx="0">
                  <c:v>0.49473684210526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plotting!$C$43</c:f>
              <c:strCache>
                <c:ptCount val="1"/>
                <c:pt idx="0">
                  <c:v>Radio (UHF, VHF or HF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43</c:f>
              <c:numCache>
                <c:formatCode>General</c:formatCode>
                <c:ptCount val="1"/>
                <c:pt idx="0">
                  <c:v>85833000</c:v>
                </c:pt>
              </c:numCache>
            </c:numRef>
          </c:xVal>
          <c:yVal>
            <c:numRef>
              <c:f>plotting!$W$43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plotting!$C$44</c:f>
              <c:strCache>
                <c:ptCount val="1"/>
                <c:pt idx="0">
                  <c:v>Siren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44</c:f>
              <c:numCache>
                <c:formatCode>General</c:formatCode>
                <c:ptCount val="1"/>
                <c:pt idx="0">
                  <c:v>51340000</c:v>
                </c:pt>
              </c:numCache>
            </c:numRef>
          </c:xVal>
          <c:yVal>
            <c:numRef>
              <c:f>plotting!$W$44</c:f>
              <c:numCache>
                <c:formatCode>General</c:formatCode>
                <c:ptCount val="1"/>
                <c:pt idx="0">
                  <c:v>0.505263157894737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plotting!$C$45</c:f>
              <c:strCache>
                <c:ptCount val="1"/>
                <c:pt idx="0">
                  <c:v>Tone-activated alert radio*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Z$45</c:f>
              <c:numCache>
                <c:formatCode>General</c:formatCode>
                <c:ptCount val="1"/>
                <c:pt idx="0">
                  <c:v>170121380</c:v>
                </c:pt>
              </c:numCache>
            </c:numRef>
          </c:xVal>
          <c:yVal>
            <c:numRef>
              <c:f>plotting!$W$45</c:f>
              <c:numCache>
                <c:formatCode>General</c:formatCode>
                <c:ptCount val="1"/>
                <c:pt idx="0">
                  <c:v>0.83157894736842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density_class!$Q$5</c:f>
              <c:strCache>
                <c:ptCount val="1"/>
                <c:pt idx="0">
                  <c:v>Budget (can afford 1 option to lef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5:$O$6</c:f>
              <c:numCache>
                <c:formatCode>General</c:formatCode>
                <c:ptCount val="2"/>
                <c:pt idx="0">
                  <c:v>6000000</c:v>
                </c:pt>
                <c:pt idx="1">
                  <c:v>6000000</c:v>
                </c:pt>
              </c:numCache>
            </c:numRef>
          </c:xVal>
          <c:yVal>
            <c:numRef>
              <c:f>density_class!$P$5:$P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density_class!$Q$7</c:f>
              <c:strCache>
                <c:ptCount val="1"/>
                <c:pt idx="0">
                  <c:v>1/2 Budget (can afford 2 options to left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7:$O$8</c:f>
              <c:numCache>
                <c:formatCode>General</c:formatCode>
                <c:ptCount val="2"/>
                <c:pt idx="0">
                  <c:v>3000000</c:v>
                </c:pt>
                <c:pt idx="1">
                  <c:v>3000000</c:v>
                </c:pt>
              </c:numCache>
            </c:numRef>
          </c:xVal>
          <c:yVal>
            <c:numRef>
              <c:f>density_class!$P$7:$P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density_class!$Q$9</c:f>
              <c:strCache>
                <c:ptCount val="1"/>
                <c:pt idx="0">
                  <c:v>1/4 Budget (can afford 4 options to left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9:$O$10</c:f>
              <c:numCache>
                <c:formatCode>General</c:formatCode>
                <c:ptCount val="2"/>
                <c:pt idx="0">
                  <c:v>1500000</c:v>
                </c:pt>
                <c:pt idx="1">
                  <c:v>1500000</c:v>
                </c:pt>
              </c:numCache>
            </c:numRef>
          </c:xVal>
          <c:yVal>
            <c:numRef>
              <c:f>density_class!$P$9:$P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11172917"/>
        <c:axId val="46583114"/>
      </c:scatterChart>
      <c:valAx>
        <c:axId val="1117291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artup cost to reach 70% of 3400000 people at 2500 /sq.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_-;&quot;-$&quot;* #,##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3114"/>
        <c:crossesAt val="0"/>
        <c:crossBetween val="midCat"/>
      </c:valAx>
      <c:valAx>
        <c:axId val="46583114"/>
        <c:scaling>
          <c:orientation val="minMax"/>
          <c:max val="1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ectiveness score</a:t>
                </a:r>
              </a:p>
            </c:rich>
          </c:tx>
          <c:layout>
            <c:manualLayout>
              <c:xMode val="edge"/>
              <c:yMode val="edge"/>
              <c:x val="0.0258481421647819"/>
              <c:y val="0.08321842250413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29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932410601231"/>
          <c:y val="0.024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55763927192499"/>
          <c:w val="0.702222416277344"/>
          <c:h val="0.897821290678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ting!$B$17</c:f>
              <c:strCache>
                <c:ptCount val="1"/>
                <c:pt idx="0">
                  <c:v>Natural warning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17</c:f>
              <c:numCache>
                <c:formatCode>General</c:formatCode>
                <c:ptCount val="1"/>
                <c:pt idx="0">
                  <c:v>1470000</c:v>
                </c:pt>
              </c:numCache>
            </c:numRef>
          </c:xVal>
          <c:yVal>
            <c:numRef>
              <c:f>plotting!$W$17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otting!$B$18</c:f>
              <c:strCache>
                <c:ptCount val="1"/>
                <c:pt idx="0">
                  <c:v>Independent self-maintained network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18</c:f>
              <c:numCache>
                <c:formatCode>General</c:formatCode>
                <c:ptCount val="1"/>
                <c:pt idx="0">
                  <c:v>73500</c:v>
                </c:pt>
              </c:numCache>
            </c:numRef>
          </c:xVal>
          <c:yVal>
            <c:numRef>
              <c:f>plotting!$W$18</c:f>
              <c:numCache>
                <c:formatCode>General</c:formatCode>
                <c:ptCount val="1"/>
                <c:pt idx="0">
                  <c:v>0.642105263157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otting!$C$19</c:f>
              <c:strCache>
                <c:ptCount val="1"/>
                <c:pt idx="0">
                  <c:v>Aircraft banners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19</c:f>
              <c:numCache>
                <c:formatCode>General</c:formatCode>
                <c:ptCount val="1"/>
              </c:numCache>
            </c:numRef>
          </c:xVal>
          <c:yVal>
            <c:numRef>
              <c:f>plotting!$W$19</c:f>
              <c:numCache>
                <c:formatCode>General</c:formatCode>
                <c:ptCount val="1"/>
                <c:pt idx="0">
                  <c:v>0.4105263157894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otting!$C$20</c:f>
              <c:strCache>
                <c:ptCount val="1"/>
                <c:pt idx="0">
                  <c:v>Aircraft PA loudspeaker or sire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20</c:f>
              <c:numCache>
                <c:formatCode>General</c:formatCode>
                <c:ptCount val="1"/>
                <c:pt idx="0">
                  <c:v>198450</c:v>
                </c:pt>
              </c:numCache>
            </c:numRef>
          </c:xVal>
          <c:yVal>
            <c:numRef>
              <c:f>plotting!$W$20</c:f>
              <c:numCache>
                <c:formatCode>General</c:formatCode>
                <c:ptCount val="1"/>
                <c:pt idx="0">
                  <c:v>0.494736842105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lotting!$C$21</c:f>
              <c:strCache>
                <c:ptCount val="1"/>
                <c:pt idx="0">
                  <c:v>Billboard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21</c:f>
              <c:numCache>
                <c:formatCode>General</c:formatCode>
                <c:ptCount val="1"/>
              </c:numCache>
            </c:numRef>
          </c:xVal>
          <c:yVal>
            <c:numRef>
              <c:f>plotting!$W$21</c:f>
              <c:numCache>
                <c:formatCode>General</c:formatCode>
                <c:ptCount val="1"/>
                <c:pt idx="0">
                  <c:v>0.4105263157894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lotting!$C$22</c:f>
              <c:strCache>
                <c:ptCount val="1"/>
                <c:pt idx="0">
                  <c:v>Break in broadcasting*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22</c:f>
              <c:numCache>
                <c:formatCode>General</c:formatCode>
                <c:ptCount val="1"/>
              </c:numCache>
            </c:numRef>
          </c:xVal>
          <c:yVal>
            <c:numRef>
              <c:f>plotting!$W$22</c:f>
              <c:numCache>
                <c:formatCode>General</c:formatCode>
                <c:ptCount val="1"/>
                <c:pt idx="0">
                  <c:v>0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lotting!$C$23</c:f>
              <c:strCache>
                <c:ptCount val="1"/>
                <c:pt idx="0">
                  <c:v>Call-in telephone lin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23</c:f>
              <c:numCache>
                <c:formatCode>General</c:formatCode>
                <c:ptCount val="1"/>
              </c:numCache>
            </c:numRef>
          </c:xVal>
          <c:yVal>
            <c:numRef>
              <c:f>plotting!$W$23</c:f>
              <c:numCache>
                <c:formatCode>General</c:formatCode>
                <c:ptCount val="1"/>
                <c:pt idx="0">
                  <c:v>0.4421052631578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lotting!$C$24</c:f>
              <c:strCache>
                <c:ptCount val="1"/>
                <c:pt idx="0">
                  <c:v>E-mail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24</c:f>
              <c:numCache>
                <c:formatCode>General</c:formatCode>
                <c:ptCount val="1"/>
              </c:numCache>
            </c:numRef>
          </c:xVal>
          <c:yVal>
            <c:numRef>
              <c:f>plotting!$W$24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lotting!$C$25</c:f>
              <c:strCache>
                <c:ptCount val="1"/>
                <c:pt idx="0">
                  <c:v>GPS receiver messaging*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25</c:f>
              <c:numCache>
                <c:formatCode>General</c:formatCode>
                <c:ptCount val="1"/>
              </c:numCache>
            </c:numRef>
          </c:xVal>
          <c:yVal>
            <c:numRef>
              <c:f>plotting!$W$25</c:f>
              <c:numCache>
                <c:formatCode>General</c:formatCode>
                <c:ptCount val="1"/>
                <c:pt idx="0">
                  <c:v>0.5578947368421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lotting!$C$26</c:f>
              <c:strCache>
                <c:ptCount val="1"/>
                <c:pt idx="0">
                  <c:v>Marine radio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26</c:f>
              <c:numCache>
                <c:formatCode>General</c:formatCode>
                <c:ptCount val="1"/>
              </c:numCache>
            </c:numRef>
          </c:xVal>
          <c:yVal>
            <c:numRef>
              <c:f>plotting!$W$26</c:f>
              <c:numCache>
                <c:formatCode>General</c:formatCode>
                <c:ptCount val="1"/>
                <c:pt idx="0">
                  <c:v>0.45263157894736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lotting!$C$27</c:f>
              <c:strCache>
                <c:ptCount val="1"/>
                <c:pt idx="0">
                  <c:v>Mobile PA loud speaker (Police / Fire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27</c:f>
              <c:numCache>
                <c:formatCode>General</c:formatCode>
                <c:ptCount val="1"/>
                <c:pt idx="0">
                  <c:v>12250</c:v>
                </c:pt>
              </c:numCache>
            </c:numRef>
          </c:xVal>
          <c:yVal>
            <c:numRef>
              <c:f>plotting!$W$27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lotting!$C$28</c:f>
              <c:strCache>
                <c:ptCount val="1"/>
                <c:pt idx="0">
                  <c:v>Mobile-device broadcasting*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28</c:f>
              <c:numCache>
                <c:formatCode>General</c:formatCode>
                <c:ptCount val="1"/>
                <c:pt idx="0">
                  <c:v>1962450</c:v>
                </c:pt>
              </c:numCache>
            </c:numRef>
          </c:xVal>
          <c:yVal>
            <c:numRef>
              <c:f>plotting!$W$28</c:f>
              <c:numCache>
                <c:formatCode>General</c:formatCode>
                <c:ptCount val="1"/>
                <c:pt idx="0">
                  <c:v>0.8315789473684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lotting!$C$29</c:f>
              <c:strCache>
                <c:ptCount val="1"/>
                <c:pt idx="0">
                  <c:v>Pager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29</c:f>
              <c:numCache>
                <c:formatCode>General</c:formatCode>
                <c:ptCount val="1"/>
                <c:pt idx="0">
                  <c:v>766850</c:v>
                </c:pt>
              </c:numCache>
            </c:numRef>
          </c:xVal>
          <c:yVal>
            <c:numRef>
              <c:f>plotting!$W$29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lotting!$C$30</c:f>
              <c:strCache>
                <c:ptCount val="1"/>
                <c:pt idx="0">
                  <c:v>Power mains messaging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30</c:f>
              <c:numCache>
                <c:formatCode>General</c:formatCode>
                <c:ptCount val="1"/>
                <c:pt idx="0">
                  <c:v>2450</c:v>
                </c:pt>
              </c:numCache>
            </c:numRef>
          </c:xVal>
          <c:yVal>
            <c:numRef>
              <c:f>plotting!$W$30</c:f>
              <c:numCache>
                <c:formatCode>General</c:formatCode>
                <c:ptCount val="1"/>
                <c:pt idx="0">
                  <c:v>0.6842105263157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lotting!$C$31</c:f>
              <c:strCache>
                <c:ptCount val="1"/>
                <c:pt idx="0">
                  <c:v>Radio and Television announcement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31</c:f>
              <c:numCache>
                <c:formatCode>General</c:formatCode>
                <c:ptCount val="1"/>
                <c:pt idx="0">
                  <c:v>12250</c:v>
                </c:pt>
              </c:numCache>
            </c:numRef>
          </c:xVal>
          <c:yVal>
            <c:numRef>
              <c:f>plotting!$W$31</c:f>
              <c:numCache>
                <c:formatCode>General</c:formatCode>
                <c:ptCount val="1"/>
                <c:pt idx="0">
                  <c:v>0.81052631578947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lotting!$C$32</c:f>
              <c:strCache>
                <c:ptCount val="1"/>
                <c:pt idx="0">
                  <c:v>Route alert (door-to-doo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32</c:f>
              <c:numCache>
                <c:formatCode>General</c:formatCode>
                <c:ptCount val="1"/>
                <c:pt idx="0">
                  <c:v>12250</c:v>
                </c:pt>
              </c:numCache>
            </c:numRef>
          </c:xVal>
          <c:yVal>
            <c:numRef>
              <c:f>plotting!$W$32</c:f>
              <c:numCache>
                <c:formatCode>General</c:formatCode>
                <c:ptCount val="1"/>
                <c:pt idx="0">
                  <c:v>0.65263157894736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lotting!$C$33</c:f>
              <c:strCache>
                <c:ptCount val="1"/>
                <c:pt idx="0">
                  <c:v>SMS-PP text messag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33</c:f>
              <c:numCache>
                <c:formatCode>General</c:formatCode>
                <c:ptCount val="1"/>
                <c:pt idx="0">
                  <c:v>147000</c:v>
                </c:pt>
              </c:numCache>
            </c:numRef>
          </c:xVal>
          <c:yVal>
            <c:numRef>
              <c:f>plotting!$W$33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lotting!$C$34</c:f>
              <c:strCache>
                <c:ptCount val="1"/>
                <c:pt idx="0">
                  <c:v>Telephone auto-diall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34</c:f>
              <c:numCache>
                <c:formatCode>General</c:formatCode>
                <c:ptCount val="1"/>
                <c:pt idx="0">
                  <c:v>2572500</c:v>
                </c:pt>
              </c:numCache>
            </c:numRef>
          </c:xVal>
          <c:yVal>
            <c:numRef>
              <c:f>plotting!$W$34</c:f>
              <c:numCache>
                <c:formatCode>General</c:formatCode>
                <c:ptCount val="1"/>
                <c:pt idx="0">
                  <c:v>0.52631578947368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plotting!$C$35</c:f>
              <c:strCache>
                <c:ptCount val="1"/>
                <c:pt idx="0">
                  <c:v>Telephone tre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35</c:f>
              <c:numCache>
                <c:formatCode>General</c:formatCode>
                <c:ptCount val="1"/>
                <c:pt idx="0">
                  <c:v>984900</c:v>
                </c:pt>
              </c:numCache>
            </c:numRef>
          </c:xVal>
          <c:yVal>
            <c:numRef>
              <c:f>plotting!$W$35</c:f>
              <c:numCache>
                <c:formatCode>General</c:formatCode>
                <c:ptCount val="1"/>
                <c:pt idx="0">
                  <c:v>0.64210526315789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plotting!$C$36</c:f>
              <c:strCache>
                <c:ptCount val="1"/>
                <c:pt idx="0">
                  <c:v>Tourist radi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36</c:f>
              <c:numCache>
                <c:formatCode>General</c:formatCode>
                <c:ptCount val="1"/>
              </c:numCache>
            </c:numRef>
          </c:xVal>
          <c:yVal>
            <c:numRef>
              <c:f>plotting!$W$36</c:f>
              <c:numCache>
                <c:formatCode>General</c:formatCode>
                <c:ptCount val="1"/>
                <c:pt idx="0">
                  <c:v>0.38947368421052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plotting!$C$37</c:f>
              <c:strCache>
                <c:ptCount val="1"/>
                <c:pt idx="0">
                  <c:v>Websites/WAP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37</c:f>
              <c:numCache>
                <c:formatCode>General</c:formatCode>
                <c:ptCount val="1"/>
              </c:numCache>
            </c:numRef>
          </c:xVal>
          <c:yVal>
            <c:numRef>
              <c:f>plotting!$W$37</c:f>
              <c:numCache>
                <c:formatCode>General</c:formatCode>
                <c:ptCount val="1"/>
                <c:pt idx="0">
                  <c:v>0.54736842105263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plotting!$C$38</c:f>
              <c:strCache>
                <c:ptCount val="1"/>
                <c:pt idx="0">
                  <c:v>Website banner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38</c:f>
              <c:numCache>
                <c:formatCode>General</c:formatCode>
                <c:ptCount val="1"/>
              </c:numCache>
            </c:numRef>
          </c:xVal>
          <c:yVal>
            <c:numRef>
              <c:f>plotting!$W$38</c:f>
              <c:numCache>
                <c:formatCode>General</c:formatCode>
                <c:ptCount val="1"/>
                <c:pt idx="0">
                  <c:v>0.70526315789473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plotting!$C$39</c:f>
              <c:strCache>
                <c:ptCount val="1"/>
                <c:pt idx="0">
                  <c:v>Fixed PA loud-speakers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39</c:f>
              <c:numCache>
                <c:formatCode>General</c:formatCode>
                <c:ptCount val="1"/>
                <c:pt idx="0">
                  <c:v>3944500</c:v>
                </c:pt>
              </c:numCache>
            </c:numRef>
          </c:xVal>
          <c:yVal>
            <c:numRef>
              <c:f>plotting!$W$39</c:f>
              <c:numCache>
                <c:formatCode>General</c:formatCode>
                <c:ptCount val="1"/>
                <c:pt idx="0">
                  <c:v>0.66315789473684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plotting!$C$40</c:f>
              <c:strCache>
                <c:ptCount val="1"/>
                <c:pt idx="0">
                  <c:v>Mobile PA announcemen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40</c:f>
              <c:numCache>
                <c:formatCode>General</c:formatCode>
                <c:ptCount val="1"/>
                <c:pt idx="0">
                  <c:v>1972250</c:v>
                </c:pt>
              </c:numCache>
            </c:numRef>
          </c:xVal>
          <c:yVal>
            <c:numRef>
              <c:f>plotting!$W$40</c:f>
              <c:numCache>
                <c:formatCode>General</c:formatCode>
                <c:ptCount val="1"/>
                <c:pt idx="0">
                  <c:v>0.67368421052631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plotting!$C$41</c:f>
              <c:strCache>
                <c:ptCount val="1"/>
                <c:pt idx="0">
                  <c:v>Flares, explosiv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41</c:f>
              <c:numCache>
                <c:formatCode>General</c:formatCode>
                <c:ptCount val="1"/>
              </c:numCache>
            </c:numRef>
          </c:xVal>
          <c:yVal>
            <c:numRef>
              <c:f>plotting!$W$41</c:f>
              <c:numCache>
                <c:formatCode>General</c:formatCode>
                <c:ptCount val="1"/>
                <c:pt idx="0">
                  <c:v>0.37894736842105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plotting!$C$42</c:f>
              <c:strCache>
                <c:ptCount val="1"/>
                <c:pt idx="0">
                  <c:v>Radio Data Systems*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42</c:f>
              <c:numCache>
                <c:formatCode>General</c:formatCode>
                <c:ptCount val="1"/>
                <c:pt idx="0">
                  <c:v>171500</c:v>
                </c:pt>
              </c:numCache>
            </c:numRef>
          </c:xVal>
          <c:yVal>
            <c:numRef>
              <c:f>plotting!$W$42</c:f>
              <c:numCache>
                <c:formatCode>General</c:formatCode>
                <c:ptCount val="1"/>
                <c:pt idx="0">
                  <c:v>0.49473684210526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plotting!$C$43</c:f>
              <c:strCache>
                <c:ptCount val="1"/>
                <c:pt idx="0">
                  <c:v>Radio (UHF, VHF or HF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43</c:f>
              <c:numCache>
                <c:formatCode>General</c:formatCode>
                <c:ptCount val="1"/>
                <c:pt idx="0">
                  <c:v>171500</c:v>
                </c:pt>
              </c:numCache>
            </c:numRef>
          </c:xVal>
          <c:yVal>
            <c:numRef>
              <c:f>plotting!$W$43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plotting!$C$44</c:f>
              <c:strCache>
                <c:ptCount val="1"/>
                <c:pt idx="0">
                  <c:v>Siren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44</c:f>
              <c:numCache>
                <c:formatCode>General</c:formatCode>
                <c:ptCount val="1"/>
                <c:pt idx="0">
                  <c:v>4042500</c:v>
                </c:pt>
              </c:numCache>
            </c:numRef>
          </c:xVal>
          <c:yVal>
            <c:numRef>
              <c:f>plotting!$W$44</c:f>
              <c:numCache>
                <c:formatCode>General</c:formatCode>
                <c:ptCount val="1"/>
                <c:pt idx="0">
                  <c:v>0.505263157894737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plotting!$C$45</c:f>
              <c:strCache>
                <c:ptCount val="1"/>
                <c:pt idx="0">
                  <c:v>Tone-activated alert radio*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Y$45</c:f>
              <c:numCache>
                <c:formatCode>General</c:formatCode>
                <c:ptCount val="1"/>
                <c:pt idx="0">
                  <c:v>24990</c:v>
                </c:pt>
              </c:numCache>
            </c:numRef>
          </c:xVal>
          <c:yVal>
            <c:numRef>
              <c:f>plotting!$W$45</c:f>
              <c:numCache>
                <c:formatCode>General</c:formatCode>
                <c:ptCount val="1"/>
                <c:pt idx="0">
                  <c:v>0.83157894736842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density_class!$Q$13</c:f>
              <c:strCache>
                <c:ptCount val="1"/>
                <c:pt idx="0">
                  <c:v>Budget (can afford 1 option to lef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13:$O$14</c:f>
              <c:numCache>
                <c:formatCode>General</c:formatCode>
                <c:ptCount val="2"/>
                <c:pt idx="0">
                  <c:v>200000</c:v>
                </c:pt>
                <c:pt idx="1">
                  <c:v>200000</c:v>
                </c:pt>
              </c:numCache>
            </c:numRef>
          </c:xVal>
          <c:yVal>
            <c:numRef>
              <c:f>density_class!$P$13:$P$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density_class!$Q$15</c:f>
              <c:strCache>
                <c:ptCount val="1"/>
                <c:pt idx="0">
                  <c:v>1/2 Budget (can afford 2 options to left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15:$O$16</c:f>
              <c:numCache>
                <c:formatCode>General</c:formatCode>
                <c:ptCount val="2"/>
                <c:pt idx="0">
                  <c:v>100000</c:v>
                </c:pt>
                <c:pt idx="1">
                  <c:v>100000</c:v>
                </c:pt>
              </c:numCache>
            </c:numRef>
          </c:xVal>
          <c:yVal>
            <c:numRef>
              <c:f>density_class!$P$15:$P$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density_class!$Q$17</c:f>
              <c:strCache>
                <c:ptCount val="1"/>
                <c:pt idx="0">
                  <c:v>1/4 Budget (can afford 4 options to left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17:$O$18</c:f>
              <c:numCache>
                <c:formatCode>General</c:formatCode>
                <c:ptCount val="2"/>
                <c:pt idx="0">
                  <c:v>50000</c:v>
                </c:pt>
                <c:pt idx="1">
                  <c:v>50000</c:v>
                </c:pt>
              </c:numCache>
            </c:numRef>
          </c:xVal>
          <c:yVal>
            <c:numRef>
              <c:f>density_class!$P$17:$P$1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1877199"/>
        <c:axId val="41049032"/>
      </c:scatterChart>
      <c:valAx>
        <c:axId val="9187719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cost to reach 70% of 700000 people at 100 /sq.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_-;&quot;-$&quot;* #,##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49032"/>
        <c:crossesAt val="0"/>
        <c:crossBetween val="midCat"/>
      </c:valAx>
      <c:valAx>
        <c:axId val="41049032"/>
        <c:scaling>
          <c:orientation val="minMax"/>
          <c:max val="1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ectiveness score</a:t>
                </a:r>
              </a:p>
            </c:rich>
          </c:tx>
          <c:layout>
            <c:manualLayout>
              <c:xMode val="edge"/>
              <c:yMode val="edge"/>
              <c:x val="0.0258481421647819"/>
              <c:y val="0.08321842250413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71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84574073266"/>
          <c:y val="0.0175124103695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244684102519"/>
          <c:y val="0.0339216767788196"/>
          <c:w val="0.702004104265817"/>
          <c:h val="0.900441257584115"/>
        </c:manualLayout>
      </c:layout>
      <c:scatterChart>
        <c:scatterStyle val="lineMarker"/>
        <c:varyColors val="0"/>
        <c:ser>
          <c:idx val="0"/>
          <c:order val="0"/>
          <c:tx>
            <c:strRef>
              <c:f>plotting!$B$17</c:f>
              <c:strCache>
                <c:ptCount val="1"/>
                <c:pt idx="0">
                  <c:v>Natural warning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1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17</c:f>
              <c:numCache>
                <c:formatCode>General</c:formatCode>
                <c:ptCount val="1"/>
                <c:pt idx="0">
                  <c:v>7140000</c:v>
                </c:pt>
              </c:numCache>
            </c:numRef>
          </c:xVal>
          <c:yVal>
            <c:numRef>
              <c:f>plotting!$W$17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lotting!$B$18</c:f>
              <c:strCache>
                <c:ptCount val="1"/>
                <c:pt idx="0">
                  <c:v>Independent self-maintained networks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18</c:f>
              <c:numCache>
                <c:formatCode>General</c:formatCode>
                <c:ptCount val="1"/>
                <c:pt idx="0">
                  <c:v>357000</c:v>
                </c:pt>
              </c:numCache>
            </c:numRef>
          </c:xVal>
          <c:yVal>
            <c:numRef>
              <c:f>plotting!$W$18</c:f>
              <c:numCache>
                <c:formatCode>General</c:formatCode>
                <c:ptCount val="1"/>
                <c:pt idx="0">
                  <c:v>0.642105263157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lotting!$C$19</c:f>
              <c:strCache>
                <c:ptCount val="1"/>
                <c:pt idx="0">
                  <c:v>Aircraft banners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19</c:f>
              <c:numCache>
                <c:formatCode>General</c:formatCode>
                <c:ptCount val="1"/>
              </c:numCache>
            </c:numRef>
          </c:xVal>
          <c:yVal>
            <c:numRef>
              <c:f>plotting!$W$19</c:f>
              <c:numCache>
                <c:formatCode>General</c:formatCode>
                <c:ptCount val="1"/>
                <c:pt idx="0">
                  <c:v>0.4105263157894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lotting!$C$20</c:f>
              <c:strCache>
                <c:ptCount val="1"/>
                <c:pt idx="0">
                  <c:v>Aircraft PA loudspeaker or siren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20</c:f>
              <c:numCache>
                <c:formatCode>General</c:formatCode>
                <c:ptCount val="1"/>
                <c:pt idx="0">
                  <c:v>249900</c:v>
                </c:pt>
              </c:numCache>
            </c:numRef>
          </c:xVal>
          <c:yVal>
            <c:numRef>
              <c:f>plotting!$W$20</c:f>
              <c:numCache>
                <c:formatCode>General</c:formatCode>
                <c:ptCount val="1"/>
                <c:pt idx="0">
                  <c:v>0.4947368421052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lotting!$C$21</c:f>
              <c:strCache>
                <c:ptCount val="1"/>
                <c:pt idx="0">
                  <c:v>Billboard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21</c:f>
              <c:numCache>
                <c:formatCode>General</c:formatCode>
                <c:ptCount val="1"/>
              </c:numCache>
            </c:numRef>
          </c:xVal>
          <c:yVal>
            <c:numRef>
              <c:f>plotting!$W$21</c:f>
              <c:numCache>
                <c:formatCode>General</c:formatCode>
                <c:ptCount val="1"/>
                <c:pt idx="0">
                  <c:v>0.41052631578947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plotting!$C$22</c:f>
              <c:strCache>
                <c:ptCount val="1"/>
                <c:pt idx="0">
                  <c:v>Break in broadcasting*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22</c:f>
              <c:numCache>
                <c:formatCode>General</c:formatCode>
                <c:ptCount val="1"/>
              </c:numCache>
            </c:numRef>
          </c:xVal>
          <c:yVal>
            <c:numRef>
              <c:f>plotting!$W$22</c:f>
              <c:numCache>
                <c:formatCode>General</c:formatCode>
                <c:ptCount val="1"/>
                <c:pt idx="0">
                  <c:v>0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plotting!$C$23</c:f>
              <c:strCache>
                <c:ptCount val="1"/>
                <c:pt idx="0">
                  <c:v>Call-in telephone lin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23</c:f>
              <c:numCache>
                <c:formatCode>General</c:formatCode>
                <c:ptCount val="1"/>
              </c:numCache>
            </c:numRef>
          </c:xVal>
          <c:yVal>
            <c:numRef>
              <c:f>plotting!$W$23</c:f>
              <c:numCache>
                <c:formatCode>General</c:formatCode>
                <c:ptCount val="1"/>
                <c:pt idx="0">
                  <c:v>0.4421052631578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plotting!$C$24</c:f>
              <c:strCache>
                <c:ptCount val="1"/>
                <c:pt idx="0">
                  <c:v>E-mails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24</c:f>
              <c:numCache>
                <c:formatCode>General</c:formatCode>
                <c:ptCount val="1"/>
              </c:numCache>
            </c:numRef>
          </c:xVal>
          <c:yVal>
            <c:numRef>
              <c:f>plotting!$W$24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plotting!$C$25</c:f>
              <c:strCache>
                <c:ptCount val="1"/>
                <c:pt idx="0">
                  <c:v>GPS receiver messaging*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25</c:f>
              <c:numCache>
                <c:formatCode>General</c:formatCode>
                <c:ptCount val="1"/>
              </c:numCache>
            </c:numRef>
          </c:xVal>
          <c:yVal>
            <c:numRef>
              <c:f>plotting!$W$25</c:f>
              <c:numCache>
                <c:formatCode>General</c:formatCode>
                <c:ptCount val="1"/>
                <c:pt idx="0">
                  <c:v>0.55789473684210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plotting!$C$26</c:f>
              <c:strCache>
                <c:ptCount val="1"/>
                <c:pt idx="0">
                  <c:v>Marine radio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26</c:f>
              <c:numCache>
                <c:formatCode>General</c:formatCode>
                <c:ptCount val="1"/>
              </c:numCache>
            </c:numRef>
          </c:xVal>
          <c:yVal>
            <c:numRef>
              <c:f>plotting!$W$26</c:f>
              <c:numCache>
                <c:formatCode>General</c:formatCode>
                <c:ptCount val="1"/>
                <c:pt idx="0">
                  <c:v>0.45263157894736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plotting!$C$27</c:f>
              <c:strCache>
                <c:ptCount val="1"/>
                <c:pt idx="0">
                  <c:v>Mobile PA loud speaker (Police / Fire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27</c:f>
              <c:numCache>
                <c:formatCode>General</c:formatCode>
                <c:ptCount val="1"/>
                <c:pt idx="0">
                  <c:v>59500</c:v>
                </c:pt>
              </c:numCache>
            </c:numRef>
          </c:xVal>
          <c:yVal>
            <c:numRef>
              <c:f>plotting!$W$27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plotting!$C$28</c:f>
              <c:strCache>
                <c:ptCount val="1"/>
                <c:pt idx="0">
                  <c:v>Mobile-device broadcasting*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28</c:f>
              <c:numCache>
                <c:formatCode>General</c:formatCode>
                <c:ptCount val="1"/>
                <c:pt idx="0">
                  <c:v>9531900</c:v>
                </c:pt>
              </c:numCache>
            </c:numRef>
          </c:xVal>
          <c:yVal>
            <c:numRef>
              <c:f>plotting!$W$28</c:f>
              <c:numCache>
                <c:formatCode>General</c:formatCode>
                <c:ptCount val="1"/>
                <c:pt idx="0">
                  <c:v>0.83157894736842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plotting!$C$29</c:f>
              <c:strCache>
                <c:ptCount val="1"/>
                <c:pt idx="0">
                  <c:v>Pager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29</c:f>
              <c:numCache>
                <c:formatCode>General</c:formatCode>
                <c:ptCount val="1"/>
                <c:pt idx="0">
                  <c:v>3724700</c:v>
                </c:pt>
              </c:numCache>
            </c:numRef>
          </c:xVal>
          <c:yVal>
            <c:numRef>
              <c:f>plotting!$W$29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plotting!$C$30</c:f>
              <c:strCache>
                <c:ptCount val="1"/>
                <c:pt idx="0">
                  <c:v>Power mains messaging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30</c:f>
              <c:numCache>
                <c:formatCode>General</c:formatCode>
                <c:ptCount val="1"/>
                <c:pt idx="0">
                  <c:v>11900</c:v>
                </c:pt>
              </c:numCache>
            </c:numRef>
          </c:xVal>
          <c:yVal>
            <c:numRef>
              <c:f>plotting!$W$30</c:f>
              <c:numCache>
                <c:formatCode>General</c:formatCode>
                <c:ptCount val="1"/>
                <c:pt idx="0">
                  <c:v>0.68421052631579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plotting!$C$31</c:f>
              <c:strCache>
                <c:ptCount val="1"/>
                <c:pt idx="0">
                  <c:v>Radio and Television announcements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31</c:f>
              <c:numCache>
                <c:formatCode>General</c:formatCode>
                <c:ptCount val="1"/>
                <c:pt idx="0">
                  <c:v>59500</c:v>
                </c:pt>
              </c:numCache>
            </c:numRef>
          </c:xVal>
          <c:yVal>
            <c:numRef>
              <c:f>plotting!$W$31</c:f>
              <c:numCache>
                <c:formatCode>General</c:formatCode>
                <c:ptCount val="1"/>
                <c:pt idx="0">
                  <c:v>0.81052631578947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plotting!$C$32</c:f>
              <c:strCache>
                <c:ptCount val="1"/>
                <c:pt idx="0">
                  <c:v>Route alert (door-to-door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32</c:f>
              <c:numCache>
                <c:formatCode>General</c:formatCode>
                <c:ptCount val="1"/>
                <c:pt idx="0">
                  <c:v>59500</c:v>
                </c:pt>
              </c:numCache>
            </c:numRef>
          </c:xVal>
          <c:yVal>
            <c:numRef>
              <c:f>plotting!$W$32</c:f>
              <c:numCache>
                <c:formatCode>General</c:formatCode>
                <c:ptCount val="1"/>
                <c:pt idx="0">
                  <c:v>0.652631578947369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plotting!$C$33</c:f>
              <c:strCache>
                <c:ptCount val="1"/>
                <c:pt idx="0">
                  <c:v>SMS-PP text messagin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33</c:f>
              <c:numCache>
                <c:formatCode>General</c:formatCode>
                <c:ptCount val="1"/>
                <c:pt idx="0">
                  <c:v>714000</c:v>
                </c:pt>
              </c:numCache>
            </c:numRef>
          </c:xVal>
          <c:yVal>
            <c:numRef>
              <c:f>plotting!$W$33</c:f>
              <c:numCache>
                <c:formatCode>General</c:formatCode>
                <c:ptCount val="1"/>
                <c:pt idx="0">
                  <c:v>0.63157894736842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plotting!$C$34</c:f>
              <c:strCache>
                <c:ptCount val="1"/>
                <c:pt idx="0">
                  <c:v>Telephone auto-diall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34</c:f>
              <c:numCache>
                <c:formatCode>General</c:formatCode>
                <c:ptCount val="1"/>
                <c:pt idx="0">
                  <c:v>12495000</c:v>
                </c:pt>
              </c:numCache>
            </c:numRef>
          </c:xVal>
          <c:yVal>
            <c:numRef>
              <c:f>plotting!$W$34</c:f>
              <c:numCache>
                <c:formatCode>General</c:formatCode>
                <c:ptCount val="1"/>
                <c:pt idx="0">
                  <c:v>0.526315789473684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plotting!$C$35</c:f>
              <c:strCache>
                <c:ptCount val="1"/>
                <c:pt idx="0">
                  <c:v>Telephone trees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35</c:f>
              <c:numCache>
                <c:formatCode>General</c:formatCode>
                <c:ptCount val="1"/>
                <c:pt idx="0">
                  <c:v>4783800</c:v>
                </c:pt>
              </c:numCache>
            </c:numRef>
          </c:xVal>
          <c:yVal>
            <c:numRef>
              <c:f>plotting!$W$35</c:f>
              <c:numCache>
                <c:formatCode>General</c:formatCode>
                <c:ptCount val="1"/>
                <c:pt idx="0">
                  <c:v>0.64210526315789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plotting!$C$36</c:f>
              <c:strCache>
                <c:ptCount val="1"/>
                <c:pt idx="0">
                  <c:v>Tourist radi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36</c:f>
              <c:numCache>
                <c:formatCode>General</c:formatCode>
                <c:ptCount val="1"/>
              </c:numCache>
            </c:numRef>
          </c:xVal>
          <c:yVal>
            <c:numRef>
              <c:f>plotting!$W$36</c:f>
              <c:numCache>
                <c:formatCode>General</c:formatCode>
                <c:ptCount val="1"/>
                <c:pt idx="0">
                  <c:v>0.38947368421052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plotting!$C$37</c:f>
              <c:strCache>
                <c:ptCount val="1"/>
                <c:pt idx="0">
                  <c:v>Websites/WAP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80808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80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37</c:f>
              <c:numCache>
                <c:formatCode>General</c:formatCode>
                <c:ptCount val="1"/>
              </c:numCache>
            </c:numRef>
          </c:xVal>
          <c:yVal>
            <c:numRef>
              <c:f>plotting!$W$37</c:f>
              <c:numCache>
                <c:formatCode>General</c:formatCode>
                <c:ptCount val="1"/>
                <c:pt idx="0">
                  <c:v>0.547368421052632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plotting!$C$38</c:f>
              <c:strCache>
                <c:ptCount val="1"/>
                <c:pt idx="0">
                  <c:v>Website banner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38</c:f>
              <c:numCache>
                <c:formatCode>General</c:formatCode>
                <c:ptCount val="1"/>
              </c:numCache>
            </c:numRef>
          </c:xVal>
          <c:yVal>
            <c:numRef>
              <c:f>plotting!$W$38</c:f>
              <c:numCache>
                <c:formatCode>General</c:formatCode>
                <c:ptCount val="1"/>
                <c:pt idx="0">
                  <c:v>0.70526315789473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plotting!$C$39</c:f>
              <c:strCache>
                <c:ptCount val="1"/>
                <c:pt idx="0">
                  <c:v>Fixed PA loud-speakers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39</c:f>
              <c:numCache>
                <c:formatCode>General</c:formatCode>
                <c:ptCount val="1"/>
                <c:pt idx="0">
                  <c:v>4879000</c:v>
                </c:pt>
              </c:numCache>
            </c:numRef>
          </c:xVal>
          <c:yVal>
            <c:numRef>
              <c:f>plotting!$W$39</c:f>
              <c:numCache>
                <c:formatCode>General</c:formatCode>
                <c:ptCount val="1"/>
                <c:pt idx="0">
                  <c:v>0.663157894736842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plotting!$C$40</c:f>
              <c:strCache>
                <c:ptCount val="1"/>
                <c:pt idx="0">
                  <c:v>Mobile PA announcement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40</c:f>
              <c:numCache>
                <c:formatCode>General</c:formatCode>
                <c:ptCount val="1"/>
                <c:pt idx="0">
                  <c:v>2439500</c:v>
                </c:pt>
              </c:numCache>
            </c:numRef>
          </c:xVal>
          <c:yVal>
            <c:numRef>
              <c:f>plotting!$W$40</c:f>
              <c:numCache>
                <c:formatCode>General</c:formatCode>
                <c:ptCount val="1"/>
                <c:pt idx="0">
                  <c:v>0.673684210526316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plotting!$C$41</c:f>
              <c:strCache>
                <c:ptCount val="1"/>
                <c:pt idx="0">
                  <c:v>Flares, explosive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41</c:f>
              <c:numCache>
                <c:formatCode>General</c:formatCode>
                <c:ptCount val="1"/>
              </c:numCache>
            </c:numRef>
          </c:xVal>
          <c:yVal>
            <c:numRef>
              <c:f>plotting!$W$41</c:f>
              <c:numCache>
                <c:formatCode>General</c:formatCode>
                <c:ptCount val="1"/>
                <c:pt idx="0">
                  <c:v>0.378947368421053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plotting!$C$42</c:f>
              <c:strCache>
                <c:ptCount val="1"/>
                <c:pt idx="0">
                  <c:v>Radio Data Systems*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42</c:f>
              <c:numCache>
                <c:formatCode>General</c:formatCode>
                <c:ptCount val="1"/>
                <c:pt idx="0">
                  <c:v>833000</c:v>
                </c:pt>
              </c:numCache>
            </c:numRef>
          </c:xVal>
          <c:yVal>
            <c:numRef>
              <c:f>plotting!$W$42</c:f>
              <c:numCache>
                <c:formatCode>General</c:formatCode>
                <c:ptCount val="1"/>
                <c:pt idx="0">
                  <c:v>0.49473684210526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plotting!$C$43</c:f>
              <c:strCache>
                <c:ptCount val="1"/>
                <c:pt idx="0">
                  <c:v>Radio (UHF, VHF or HF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43</c:f>
              <c:numCache>
                <c:formatCode>General</c:formatCode>
                <c:ptCount val="1"/>
                <c:pt idx="0">
                  <c:v>833000</c:v>
                </c:pt>
              </c:numCache>
            </c:numRef>
          </c:xVal>
          <c:yVal>
            <c:numRef>
              <c:f>plotting!$W$43</c:f>
              <c:numCache>
                <c:formatCode>General</c:formatCode>
                <c:ptCount val="1"/>
                <c:pt idx="0">
                  <c:v>0.578947368421053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plotting!$C$44</c:f>
              <c:strCache>
                <c:ptCount val="1"/>
                <c:pt idx="0">
                  <c:v>Sirens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44</c:f>
              <c:numCache>
                <c:formatCode>General</c:formatCode>
                <c:ptCount val="1"/>
                <c:pt idx="0">
                  <c:v>5355000</c:v>
                </c:pt>
              </c:numCache>
            </c:numRef>
          </c:xVal>
          <c:yVal>
            <c:numRef>
              <c:f>plotting!$W$44</c:f>
              <c:numCache>
                <c:formatCode>General</c:formatCode>
                <c:ptCount val="1"/>
                <c:pt idx="0">
                  <c:v>0.505263157894737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plotting!$C$45</c:f>
              <c:strCache>
                <c:ptCount val="1"/>
                <c:pt idx="0">
                  <c:v>Tone-activated alert radio*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ting!$AA$45</c:f>
              <c:numCache>
                <c:formatCode>General</c:formatCode>
                <c:ptCount val="1"/>
                <c:pt idx="0">
                  <c:v>121380</c:v>
                </c:pt>
              </c:numCache>
            </c:numRef>
          </c:xVal>
          <c:yVal>
            <c:numRef>
              <c:f>plotting!$W$45</c:f>
              <c:numCache>
                <c:formatCode>General</c:formatCode>
                <c:ptCount val="1"/>
                <c:pt idx="0">
                  <c:v>0.831578947368421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density_class!$Q$13</c:f>
              <c:strCache>
                <c:ptCount val="1"/>
                <c:pt idx="0">
                  <c:v>Budget (can afford 1 option to left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13:$O$14</c:f>
              <c:numCache>
                <c:formatCode>General</c:formatCode>
                <c:ptCount val="2"/>
                <c:pt idx="0">
                  <c:v>200000</c:v>
                </c:pt>
                <c:pt idx="1">
                  <c:v>200000</c:v>
                </c:pt>
              </c:numCache>
            </c:numRef>
          </c:xVal>
          <c:yVal>
            <c:numRef>
              <c:f>density_class!$P$13:$P$1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density_class!$Q$15</c:f>
              <c:strCache>
                <c:ptCount val="1"/>
                <c:pt idx="0">
                  <c:v>1/2 Budget (can afford 2 options to left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15:$O$16</c:f>
              <c:numCache>
                <c:formatCode>General</c:formatCode>
                <c:ptCount val="2"/>
                <c:pt idx="0">
                  <c:v>100000</c:v>
                </c:pt>
                <c:pt idx="1">
                  <c:v>100000</c:v>
                </c:pt>
              </c:numCache>
            </c:numRef>
          </c:xVal>
          <c:yVal>
            <c:numRef>
              <c:f>density_class!$P$15:$P$1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density_class!$Q$17</c:f>
              <c:strCache>
                <c:ptCount val="1"/>
                <c:pt idx="0">
                  <c:v>1/4 Budget (can afford 4 options to left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nsity_class!$O$17:$O$18</c:f>
              <c:numCache>
                <c:formatCode>General</c:formatCode>
                <c:ptCount val="2"/>
                <c:pt idx="0">
                  <c:v>50000</c:v>
                </c:pt>
                <c:pt idx="1">
                  <c:v>50000</c:v>
                </c:pt>
              </c:numCache>
            </c:numRef>
          </c:xVal>
          <c:yVal>
            <c:numRef>
              <c:f>density_class!$P$17:$P$1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0"/>
        </c:ser>
        <c:axId val="92125811"/>
        <c:axId val="95386617"/>
      </c:scatterChart>
      <c:valAx>
        <c:axId val="9212581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cost to reach 70% of 3400000 people at 2500 /sq.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\$* #,##0_-;&quot;-$&quot;* #,##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6617"/>
        <c:crossesAt val="0"/>
        <c:crossBetween val="midCat"/>
      </c:valAx>
      <c:valAx>
        <c:axId val="95386617"/>
        <c:scaling>
          <c:orientation val="minMax"/>
          <c:max val="1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ffectiveness score</a:t>
                </a:r>
              </a:p>
            </c:rich>
          </c:tx>
          <c:layout>
            <c:manualLayout>
              <c:xMode val="edge"/>
              <c:yMode val="edge"/>
              <c:x val="0.0258481421647819"/>
              <c:y val="0.083218422504136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58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41269702659"/>
          <c:y val="0.0324738003309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623499104920753"/>
          <c:h val="0.9511169332597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High density"</c:f>
              <c:strCache>
                <c:ptCount val="1"/>
                <c:pt idx="0">
                  <c:v>High densi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sity_class!$I$7:$I$22</c:f>
              <c:strCache>
                <c:ptCount val="16"/>
                <c:pt idx="0">
                  <c:v>Northland Region</c:v>
                </c:pt>
                <c:pt idx="1">
                  <c:v>Auckland Region</c:v>
                </c:pt>
                <c:pt idx="2">
                  <c:v>Waikato Region</c:v>
                </c:pt>
                <c:pt idx="3">
                  <c:v>Bay of Plenty Region</c:v>
                </c:pt>
                <c:pt idx="4">
                  <c:v>Gisborne Region</c:v>
                </c:pt>
                <c:pt idx="5">
                  <c:v>Hawke's Bay Region</c:v>
                </c:pt>
                <c:pt idx="6">
                  <c:v>Taranaki Region</c:v>
                </c:pt>
                <c:pt idx="7">
                  <c:v>Manawatu-Wanganui Region</c:v>
                </c:pt>
                <c:pt idx="8">
                  <c:v>Wellington Region</c:v>
                </c:pt>
                <c:pt idx="9">
                  <c:v>West Coast Region</c:v>
                </c:pt>
                <c:pt idx="10">
                  <c:v>Canterbury Region</c:v>
                </c:pt>
                <c:pt idx="11">
                  <c:v>Otago Region</c:v>
                </c:pt>
                <c:pt idx="12">
                  <c:v>Southland Region</c:v>
                </c:pt>
                <c:pt idx="13">
                  <c:v>Tasman Region</c:v>
                </c:pt>
                <c:pt idx="14">
                  <c:v>Nelson Region</c:v>
                </c:pt>
                <c:pt idx="15">
                  <c:v>Marlborough Region</c:v>
                </c:pt>
              </c:strCache>
            </c:strRef>
          </c:cat>
          <c:val>
            <c:numRef>
              <c:f>density_class!$L$7:$L$22</c:f>
              <c:numCache>
                <c:formatCode>General</c:formatCode>
                <c:ptCount val="16"/>
                <c:pt idx="0">
                  <c:v>0.563548560186013</c:v>
                </c:pt>
                <c:pt idx="1">
                  <c:v>0.934341535866217</c:v>
                </c:pt>
                <c:pt idx="2">
                  <c:v>0.70683145857933</c:v>
                </c:pt>
                <c:pt idx="3">
                  <c:v>0.786345428156749</c:v>
                </c:pt>
                <c:pt idx="4">
                  <c:v>0.727897574123989</c:v>
                </c:pt>
                <c:pt idx="5">
                  <c:v>0.791746096126546</c:v>
                </c:pt>
                <c:pt idx="6">
                  <c:v>0.737800667510646</c:v>
                </c:pt>
                <c:pt idx="7">
                  <c:v>0.760176477731155</c:v>
                </c:pt>
                <c:pt idx="8">
                  <c:v>0.934742948028255</c:v>
                </c:pt>
                <c:pt idx="9">
                  <c:v>0.578645343367827</c:v>
                </c:pt>
                <c:pt idx="10">
                  <c:v>0.839022455700713</c:v>
                </c:pt>
                <c:pt idx="11">
                  <c:v>0.794113582976372</c:v>
                </c:pt>
                <c:pt idx="12">
                  <c:v>0.698260980755706</c:v>
                </c:pt>
                <c:pt idx="13">
                  <c:v>0.532675068208393</c:v>
                </c:pt>
                <c:pt idx="14">
                  <c:v>0.928172163219676</c:v>
                </c:pt>
                <c:pt idx="15">
                  <c:v>0.799303375196232</c:v>
                </c:pt>
              </c:numCache>
            </c:numRef>
          </c:val>
        </c:ser>
        <c:ser>
          <c:idx val="1"/>
          <c:order val="1"/>
          <c:tx>
            <c:strRef>
              <c:f>"Low Density"</c:f>
              <c:strCache>
                <c:ptCount val="1"/>
                <c:pt idx="0">
                  <c:v>Low Densit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sity_class!$I$7:$I$22</c:f>
              <c:strCache>
                <c:ptCount val="16"/>
                <c:pt idx="0">
                  <c:v>Northland Region</c:v>
                </c:pt>
                <c:pt idx="1">
                  <c:v>Auckland Region</c:v>
                </c:pt>
                <c:pt idx="2">
                  <c:v>Waikato Region</c:v>
                </c:pt>
                <c:pt idx="3">
                  <c:v>Bay of Plenty Region</c:v>
                </c:pt>
                <c:pt idx="4">
                  <c:v>Gisborne Region</c:v>
                </c:pt>
                <c:pt idx="5">
                  <c:v>Hawke's Bay Region</c:v>
                </c:pt>
                <c:pt idx="6">
                  <c:v>Taranaki Region</c:v>
                </c:pt>
                <c:pt idx="7">
                  <c:v>Manawatu-Wanganui Region</c:v>
                </c:pt>
                <c:pt idx="8">
                  <c:v>Wellington Region</c:v>
                </c:pt>
                <c:pt idx="9">
                  <c:v>West Coast Region</c:v>
                </c:pt>
                <c:pt idx="10">
                  <c:v>Canterbury Region</c:v>
                </c:pt>
                <c:pt idx="11">
                  <c:v>Otago Region</c:v>
                </c:pt>
                <c:pt idx="12">
                  <c:v>Southland Region</c:v>
                </c:pt>
                <c:pt idx="13">
                  <c:v>Tasman Region</c:v>
                </c:pt>
                <c:pt idx="14">
                  <c:v>Nelson Region</c:v>
                </c:pt>
                <c:pt idx="15">
                  <c:v>Marlborough Region</c:v>
                </c:pt>
              </c:strCache>
            </c:strRef>
          </c:cat>
          <c:val>
            <c:numRef>
              <c:f>density_class!$M$7:$M$22</c:f>
              <c:numCache>
                <c:formatCode>General</c:formatCode>
                <c:ptCount val="16"/>
                <c:pt idx="0">
                  <c:v>0.436451439813987</c:v>
                </c:pt>
                <c:pt idx="1">
                  <c:v>0.0656584641337832</c:v>
                </c:pt>
                <c:pt idx="2">
                  <c:v>0.29316854142067</c:v>
                </c:pt>
                <c:pt idx="3">
                  <c:v>0.213654571843251</c:v>
                </c:pt>
                <c:pt idx="4">
                  <c:v>0.272102425876011</c:v>
                </c:pt>
                <c:pt idx="5">
                  <c:v>0.208253903873454</c:v>
                </c:pt>
                <c:pt idx="6">
                  <c:v>0.262199332489354</c:v>
                </c:pt>
                <c:pt idx="7">
                  <c:v>0.239823522268845</c:v>
                </c:pt>
                <c:pt idx="8">
                  <c:v>0.0652570519717453</c:v>
                </c:pt>
                <c:pt idx="9">
                  <c:v>0.421354656632173</c:v>
                </c:pt>
                <c:pt idx="10">
                  <c:v>0.160977544299287</c:v>
                </c:pt>
                <c:pt idx="11">
                  <c:v>0.205886417023629</c:v>
                </c:pt>
                <c:pt idx="12">
                  <c:v>0.301739019244294</c:v>
                </c:pt>
                <c:pt idx="13">
                  <c:v>0.467324931791607</c:v>
                </c:pt>
                <c:pt idx="14">
                  <c:v>0.0718278367803242</c:v>
                </c:pt>
                <c:pt idx="15">
                  <c:v>0.200696624803768</c:v>
                </c:pt>
              </c:numCache>
            </c:numRef>
          </c:val>
        </c:ser>
        <c:gapWidth val="50"/>
        <c:overlap val="100"/>
        <c:axId val="71842222"/>
        <c:axId val="36307016"/>
      </c:barChart>
      <c:catAx>
        <c:axId val="71842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07016"/>
        <c:crossesAt val="0"/>
        <c:auto val="1"/>
        <c:lblAlgn val="ctr"/>
        <c:lblOffset val="100"/>
        <c:noMultiLvlLbl val="0"/>
      </c:catAx>
      <c:valAx>
        <c:axId val="36307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2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466838405449"/>
          <c:y val="0.450013789299504"/>
          <c:w val="0.146312710125311"/>
          <c:h val="0.111900165471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44040</xdr:colOff>
          <xdr:row>2</xdr:row>
          <xdr:rowOff>0</xdr:rowOff>
        </xdr:from>
        <xdr:to>
          <xdr:col>3</xdr:col>
          <xdr:colOff>700560</xdr:colOff>
          <xdr:row>3</xdr:row>
          <xdr:rowOff>38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</xdr:row>
      <xdr:rowOff>66240</xdr:rowOff>
    </xdr:from>
    <xdr:to>
      <xdr:col>0</xdr:col>
      <xdr:colOff>1056348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94680" y="228240"/>
        <a:ext cx="10468800" cy="60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86920</xdr:colOff>
      <xdr:row>14</xdr:row>
      <xdr:rowOff>154080</xdr:rowOff>
    </xdr:from>
    <xdr:to>
      <xdr:col>6</xdr:col>
      <xdr:colOff>436680</xdr:colOff>
      <xdr:row>19</xdr:row>
      <xdr:rowOff>63000</xdr:rowOff>
    </xdr:to>
    <xdr:sp>
      <xdr:nvSpPr>
        <xdr:cNvPr id="2" name="Text 3"/>
        <xdr:cNvSpPr/>
      </xdr:nvSpPr>
      <xdr:spPr>
        <a:xfrm>
          <a:off x="4350960" y="2430000"/>
          <a:ext cx="96264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969696"/>
              </a:solidFill>
              <a:latin typeface="Arial"/>
            </a:rPr>
            <a:t>Above aver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969696"/>
              </a:solidFill>
              <a:latin typeface="Arial"/>
            </a:rPr>
            <a:t>Below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28</xdr:row>
      <xdr:rowOff>17640</xdr:rowOff>
    </xdr:from>
    <xdr:to>
      <xdr:col>5</xdr:col>
      <xdr:colOff>738360</xdr:colOff>
      <xdr:row>30</xdr:row>
      <xdr:rowOff>73800</xdr:rowOff>
    </xdr:to>
    <xdr:sp>
      <xdr:nvSpPr>
        <xdr:cNvPr id="3" name="Text 1"/>
        <xdr:cNvSpPr/>
      </xdr:nvSpPr>
      <xdr:spPr>
        <a:xfrm>
          <a:off x="1211760" y="4569480"/>
          <a:ext cx="359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20% = lowest possible score, all criteria score 1 in this c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</xdr:row>
      <xdr:rowOff>10440</xdr:rowOff>
    </xdr:from>
    <xdr:to>
      <xdr:col>7</xdr:col>
      <xdr:colOff>658800</xdr:colOff>
      <xdr:row>16</xdr:row>
      <xdr:rowOff>10440</xdr:rowOff>
    </xdr:to>
    <xdr:sp>
      <xdr:nvSpPr>
        <xdr:cNvPr id="4" name="Line 2"/>
        <xdr:cNvSpPr/>
      </xdr:nvSpPr>
      <xdr:spPr>
        <a:xfrm>
          <a:off x="1215720" y="2611440"/>
          <a:ext cx="51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0</xdr:colOff>
      <xdr:row>2</xdr:row>
      <xdr:rowOff>67320</xdr:rowOff>
    </xdr:from>
    <xdr:to>
      <xdr:col>7</xdr:col>
      <xdr:colOff>549720</xdr:colOff>
      <xdr:row>3</xdr:row>
      <xdr:rowOff>126360</xdr:rowOff>
    </xdr:to>
    <xdr:sp>
      <xdr:nvSpPr>
        <xdr:cNvPr id="5" name="Text 5"/>
        <xdr:cNvSpPr/>
      </xdr:nvSpPr>
      <xdr:spPr>
        <a:xfrm>
          <a:off x="1190880" y="392400"/>
          <a:ext cx="50482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pected reach is within mobile and landline coverage at 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120</xdr:colOff>
      <xdr:row>1</xdr:row>
      <xdr:rowOff>48240</xdr:rowOff>
    </xdr:from>
    <xdr:to>
      <xdr:col>7</xdr:col>
      <xdr:colOff>520920</xdr:colOff>
      <xdr:row>3</xdr:row>
      <xdr:rowOff>48240</xdr:rowOff>
    </xdr:to>
    <xdr:sp>
      <xdr:nvSpPr>
        <xdr:cNvPr id="6" name="Text 8"/>
        <xdr:cNvSpPr/>
      </xdr:nvSpPr>
      <xdr:spPr>
        <a:xfrm>
          <a:off x="4223160" y="210960"/>
          <a:ext cx="1987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* Not currently available in New Zeala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8880</xdr:colOff>
      <xdr:row>28</xdr:row>
      <xdr:rowOff>27000</xdr:rowOff>
    </xdr:from>
    <xdr:to>
      <xdr:col>5</xdr:col>
      <xdr:colOff>738360</xdr:colOff>
      <xdr:row>30</xdr:row>
      <xdr:rowOff>83160</xdr:rowOff>
    </xdr:to>
    <xdr:sp>
      <xdr:nvSpPr>
        <xdr:cNvPr id="8" name="Text 1"/>
        <xdr:cNvSpPr/>
      </xdr:nvSpPr>
      <xdr:spPr>
        <a:xfrm>
          <a:off x="1211760" y="4578840"/>
          <a:ext cx="359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20% = lowest possible score, all criteria score 1 in this c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</xdr:row>
      <xdr:rowOff>10440</xdr:rowOff>
    </xdr:from>
    <xdr:to>
      <xdr:col>7</xdr:col>
      <xdr:colOff>636120</xdr:colOff>
      <xdr:row>16</xdr:row>
      <xdr:rowOff>10440</xdr:rowOff>
    </xdr:to>
    <xdr:sp>
      <xdr:nvSpPr>
        <xdr:cNvPr id="9" name="Line 2"/>
        <xdr:cNvSpPr/>
      </xdr:nvSpPr>
      <xdr:spPr>
        <a:xfrm>
          <a:off x="1215720" y="2611440"/>
          <a:ext cx="51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4760</xdr:colOff>
      <xdr:row>14</xdr:row>
      <xdr:rowOff>146160</xdr:rowOff>
    </xdr:from>
    <xdr:to>
      <xdr:col>7</xdr:col>
      <xdr:colOff>524880</xdr:colOff>
      <xdr:row>19</xdr:row>
      <xdr:rowOff>55080</xdr:rowOff>
    </xdr:to>
    <xdr:sp>
      <xdr:nvSpPr>
        <xdr:cNvPr id="10" name="Text 3"/>
        <xdr:cNvSpPr/>
      </xdr:nvSpPr>
      <xdr:spPr>
        <a:xfrm>
          <a:off x="5251680" y="2422080"/>
          <a:ext cx="96264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Above aver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Below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0</xdr:colOff>
      <xdr:row>2</xdr:row>
      <xdr:rowOff>67320</xdr:rowOff>
    </xdr:from>
    <xdr:to>
      <xdr:col>7</xdr:col>
      <xdr:colOff>527040</xdr:colOff>
      <xdr:row>3</xdr:row>
      <xdr:rowOff>126360</xdr:rowOff>
    </xdr:to>
    <xdr:sp>
      <xdr:nvSpPr>
        <xdr:cNvPr id="11" name="Text 4"/>
        <xdr:cNvSpPr/>
      </xdr:nvSpPr>
      <xdr:spPr>
        <a:xfrm>
          <a:off x="1190880" y="392400"/>
          <a:ext cx="50256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pected reach is within mobile and landline coverage at 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400</xdr:colOff>
      <xdr:row>1</xdr:row>
      <xdr:rowOff>16920</xdr:rowOff>
    </xdr:from>
    <xdr:to>
      <xdr:col>7</xdr:col>
      <xdr:colOff>456840</xdr:colOff>
      <xdr:row>3</xdr:row>
      <xdr:rowOff>16920</xdr:rowOff>
    </xdr:to>
    <xdr:sp>
      <xdr:nvSpPr>
        <xdr:cNvPr id="12" name="Text 5"/>
        <xdr:cNvSpPr/>
      </xdr:nvSpPr>
      <xdr:spPr>
        <a:xfrm>
          <a:off x="4159440" y="179640"/>
          <a:ext cx="1986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* Not currently available in New Zeala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8880</xdr:colOff>
      <xdr:row>28</xdr:row>
      <xdr:rowOff>32040</xdr:rowOff>
    </xdr:from>
    <xdr:to>
      <xdr:col>5</xdr:col>
      <xdr:colOff>738360</xdr:colOff>
      <xdr:row>30</xdr:row>
      <xdr:rowOff>88200</xdr:rowOff>
    </xdr:to>
    <xdr:sp>
      <xdr:nvSpPr>
        <xdr:cNvPr id="14" name="Text 2"/>
        <xdr:cNvSpPr/>
      </xdr:nvSpPr>
      <xdr:spPr>
        <a:xfrm>
          <a:off x="1211760" y="4583880"/>
          <a:ext cx="359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20% = lowest possible score, all criteria score 1 in this c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16</xdr:row>
      <xdr:rowOff>9360</xdr:rowOff>
    </xdr:from>
    <xdr:to>
      <xdr:col>7</xdr:col>
      <xdr:colOff>667080</xdr:colOff>
      <xdr:row>16</xdr:row>
      <xdr:rowOff>9360</xdr:rowOff>
    </xdr:to>
    <xdr:sp>
      <xdr:nvSpPr>
        <xdr:cNvPr id="15" name="Line 4"/>
        <xdr:cNvSpPr/>
      </xdr:nvSpPr>
      <xdr:spPr>
        <a:xfrm>
          <a:off x="1211760" y="2610360"/>
          <a:ext cx="51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3800</xdr:colOff>
      <xdr:row>14</xdr:row>
      <xdr:rowOff>126720</xdr:rowOff>
    </xdr:from>
    <xdr:to>
      <xdr:col>6</xdr:col>
      <xdr:colOff>403560</xdr:colOff>
      <xdr:row>19</xdr:row>
      <xdr:rowOff>35640</xdr:rowOff>
    </xdr:to>
    <xdr:sp>
      <xdr:nvSpPr>
        <xdr:cNvPr id="16" name="Text 5"/>
        <xdr:cNvSpPr/>
      </xdr:nvSpPr>
      <xdr:spPr>
        <a:xfrm>
          <a:off x="4317840" y="2402640"/>
          <a:ext cx="96264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969696"/>
              </a:solidFill>
              <a:latin typeface="Arial"/>
            </a:rPr>
            <a:t>Above aver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969696"/>
              </a:solidFill>
              <a:latin typeface="Arial"/>
            </a:rPr>
            <a:t>Below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2</xdr:row>
      <xdr:rowOff>73800</xdr:rowOff>
    </xdr:from>
    <xdr:to>
      <xdr:col>7</xdr:col>
      <xdr:colOff>553680</xdr:colOff>
      <xdr:row>3</xdr:row>
      <xdr:rowOff>136800</xdr:rowOff>
    </xdr:to>
    <xdr:sp>
      <xdr:nvSpPr>
        <xdr:cNvPr id="17" name="Text 8"/>
        <xdr:cNvSpPr/>
      </xdr:nvSpPr>
      <xdr:spPr>
        <a:xfrm>
          <a:off x="1211760" y="398880"/>
          <a:ext cx="50313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pected reach is within mobile and landline coverage at 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760</xdr:colOff>
      <xdr:row>1</xdr:row>
      <xdr:rowOff>16920</xdr:rowOff>
    </xdr:from>
    <xdr:to>
      <xdr:col>7</xdr:col>
      <xdr:colOff>502200</xdr:colOff>
      <xdr:row>3</xdr:row>
      <xdr:rowOff>16920</xdr:rowOff>
    </xdr:to>
    <xdr:sp>
      <xdr:nvSpPr>
        <xdr:cNvPr id="18" name="Text 9"/>
        <xdr:cNvSpPr/>
      </xdr:nvSpPr>
      <xdr:spPr>
        <a:xfrm>
          <a:off x="4204800" y="179640"/>
          <a:ext cx="198684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* Not currently available in New Zeala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8880</xdr:colOff>
      <xdr:row>28</xdr:row>
      <xdr:rowOff>16560</xdr:rowOff>
    </xdr:from>
    <xdr:to>
      <xdr:col>5</xdr:col>
      <xdr:colOff>738360</xdr:colOff>
      <xdr:row>30</xdr:row>
      <xdr:rowOff>72720</xdr:rowOff>
    </xdr:to>
    <xdr:sp>
      <xdr:nvSpPr>
        <xdr:cNvPr id="20" name="Text 1"/>
        <xdr:cNvSpPr/>
      </xdr:nvSpPr>
      <xdr:spPr>
        <a:xfrm>
          <a:off x="1211760" y="4568400"/>
          <a:ext cx="3590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20% = lowest possible score, all criteria score 1 in this c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840</xdr:colOff>
      <xdr:row>16</xdr:row>
      <xdr:rowOff>10440</xdr:rowOff>
    </xdr:from>
    <xdr:to>
      <xdr:col>7</xdr:col>
      <xdr:colOff>638280</xdr:colOff>
      <xdr:row>16</xdr:row>
      <xdr:rowOff>10440</xdr:rowOff>
    </xdr:to>
    <xdr:sp>
      <xdr:nvSpPr>
        <xdr:cNvPr id="21" name="Line 2"/>
        <xdr:cNvSpPr/>
      </xdr:nvSpPr>
      <xdr:spPr>
        <a:xfrm>
          <a:off x="1215720" y="2611440"/>
          <a:ext cx="51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560</xdr:colOff>
      <xdr:row>14</xdr:row>
      <xdr:rowOff>126720</xdr:rowOff>
    </xdr:from>
    <xdr:to>
      <xdr:col>7</xdr:col>
      <xdr:colOff>553680</xdr:colOff>
      <xdr:row>19</xdr:row>
      <xdr:rowOff>35640</xdr:rowOff>
    </xdr:to>
    <xdr:sp>
      <xdr:nvSpPr>
        <xdr:cNvPr id="22" name="Text 3"/>
        <xdr:cNvSpPr/>
      </xdr:nvSpPr>
      <xdr:spPr>
        <a:xfrm>
          <a:off x="5280480" y="2402640"/>
          <a:ext cx="962640" cy="7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Above averag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Arial"/>
            </a:rPr>
            <a:t>Below averag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2</xdr:row>
      <xdr:rowOff>67320</xdr:rowOff>
    </xdr:from>
    <xdr:to>
      <xdr:col>7</xdr:col>
      <xdr:colOff>498240</xdr:colOff>
      <xdr:row>3</xdr:row>
      <xdr:rowOff>126360</xdr:rowOff>
    </xdr:to>
    <xdr:sp>
      <xdr:nvSpPr>
        <xdr:cNvPr id="23" name="Text 6"/>
        <xdr:cNvSpPr/>
      </xdr:nvSpPr>
      <xdr:spPr>
        <a:xfrm>
          <a:off x="1184760" y="392400"/>
          <a:ext cx="50029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xpected reach is within mobile and landline coverage at ho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720</xdr:colOff>
      <xdr:row>1</xdr:row>
      <xdr:rowOff>16920</xdr:rowOff>
    </xdr:from>
    <xdr:to>
      <xdr:col>7</xdr:col>
      <xdr:colOff>506520</xdr:colOff>
      <xdr:row>3</xdr:row>
      <xdr:rowOff>16920</xdr:rowOff>
    </xdr:to>
    <xdr:sp>
      <xdr:nvSpPr>
        <xdr:cNvPr id="24" name="Text 7"/>
        <xdr:cNvSpPr/>
      </xdr:nvSpPr>
      <xdr:spPr>
        <a:xfrm>
          <a:off x="4208760" y="179640"/>
          <a:ext cx="1987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i="1" lang="en-US" sz="1000" spc="-1" strike="noStrike">
              <a:latin typeface="Arial"/>
            </a:rPr>
            <a:t>* Not currently available in New Zealan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1" width="58.71"/>
    <col collapsed="false" customWidth="true" hidden="false" outlineLevel="0" max="4" min="4" style="1" width="5.41"/>
    <col collapsed="false" customWidth="true" hidden="false" outlineLevel="0" max="5" min="5" style="1" width="4.28"/>
    <col collapsed="false" customWidth="true" hidden="false" outlineLevel="0" max="6" min="6" style="1" width="34.99"/>
    <col collapsed="false" customWidth="true" hidden="false" outlineLevel="0" max="8" min="7" style="1" width="4.14"/>
    <col collapsed="false" customWidth="true" hidden="false" outlineLevel="0" max="9" min="9" style="1" width="4.99"/>
    <col collapsed="false" customWidth="true" hidden="false" outlineLevel="0" max="10" min="10" style="1" width="38.28"/>
    <col collapsed="false" customWidth="false" hidden="false" outlineLevel="0" max="13" min="11" style="1" width="9.14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2" s="2" customFormat="true" ht="12.75" hidden="false" customHeight="false" outlineLevel="0" collapsed="false">
      <c r="B2" s="3" t="s">
        <v>0</v>
      </c>
      <c r="E2" s="4" t="s">
        <v>1</v>
      </c>
      <c r="F2" s="4"/>
      <c r="G2" s="5"/>
      <c r="H2" s="4" t="s">
        <v>2</v>
      </c>
      <c r="I2" s="4"/>
    </row>
    <row r="3" customFormat="false" ht="12.75" hidden="false" customHeight="true" outlineLevel="0" collapsed="false">
      <c r="B3" s="6"/>
      <c r="C3" s="7" t="s">
        <v>3</v>
      </c>
      <c r="D3" s="8"/>
      <c r="E3" s="9" t="n">
        <v>1</v>
      </c>
      <c r="F3" s="10" t="s">
        <v>4</v>
      </c>
      <c r="H3" s="11" t="n">
        <v>1</v>
      </c>
      <c r="I3" s="12" t="s">
        <v>5</v>
      </c>
      <c r="J3" s="12"/>
    </row>
    <row r="4" customFormat="false" ht="12.75" hidden="false" customHeight="true" outlineLevel="0" collapsed="false">
      <c r="B4" s="13"/>
      <c r="C4" s="8"/>
      <c r="D4" s="14"/>
      <c r="F4" s="15" t="s">
        <v>6</v>
      </c>
      <c r="G4" s="8"/>
      <c r="H4" s="16" t="n">
        <v>1</v>
      </c>
      <c r="I4" s="17" t="s">
        <v>7</v>
      </c>
      <c r="J4" s="17"/>
    </row>
    <row r="5" customFormat="false" ht="12.75" hidden="false" customHeight="true" outlineLevel="0" collapsed="false">
      <c r="B5" s="18"/>
      <c r="C5" s="19"/>
      <c r="D5" s="8"/>
      <c r="F5" s="15" t="s">
        <v>8</v>
      </c>
      <c r="G5" s="8"/>
      <c r="H5" s="20" t="n">
        <v>0</v>
      </c>
      <c r="I5" s="21" t="s">
        <v>9</v>
      </c>
      <c r="J5" s="22" t="s">
        <v>10</v>
      </c>
    </row>
    <row r="6" customFormat="false" ht="12.75" hidden="false" customHeight="true" outlineLevel="0" collapsed="false">
      <c r="B6" s="3"/>
      <c r="C6" s="14"/>
      <c r="D6" s="8"/>
      <c r="F6" s="15" t="s">
        <v>11</v>
      </c>
      <c r="G6" s="19"/>
      <c r="H6" s="23" t="n">
        <v>1</v>
      </c>
      <c r="I6" s="21"/>
      <c r="J6" s="24" t="s">
        <v>12</v>
      </c>
    </row>
    <row r="7" customFormat="false" ht="12.75" hidden="false" customHeight="false" outlineLevel="0" collapsed="false">
      <c r="B7" s="25" t="n">
        <v>683391</v>
      </c>
      <c r="C7" s="19" t="s">
        <v>13</v>
      </c>
      <c r="D7" s="8"/>
      <c r="F7" s="15" t="s">
        <v>14</v>
      </c>
      <c r="G7" s="26"/>
      <c r="H7" s="20" t="n">
        <v>0</v>
      </c>
      <c r="I7" s="21"/>
      <c r="J7" s="27" t="s">
        <v>15</v>
      </c>
    </row>
    <row r="8" customFormat="false" ht="12.75" hidden="false" customHeight="false" outlineLevel="0" collapsed="false">
      <c r="B8" s="28" t="n">
        <v>3399114</v>
      </c>
      <c r="C8" s="19" t="s">
        <v>16</v>
      </c>
      <c r="D8" s="19"/>
      <c r="H8" s="23" t="n">
        <v>1</v>
      </c>
      <c r="I8" s="21"/>
      <c r="J8" s="29" t="s">
        <v>17</v>
      </c>
    </row>
    <row r="9" customFormat="false" ht="12.75" hidden="false" customHeight="false" outlineLevel="0" collapsed="false">
      <c r="D9" s="8"/>
      <c r="E9" s="9" t="n">
        <v>1</v>
      </c>
      <c r="F9" s="10" t="s">
        <v>18</v>
      </c>
      <c r="H9" s="20" t="n">
        <v>0</v>
      </c>
      <c r="I9" s="21"/>
      <c r="J9" s="27" t="s">
        <v>19</v>
      </c>
    </row>
    <row r="10" customFormat="false" ht="12.75" hidden="false" customHeight="false" outlineLevel="0" collapsed="false">
      <c r="A10" s="2"/>
      <c r="B10" s="4" t="s">
        <v>20</v>
      </c>
      <c r="C10" s="2"/>
      <c r="D10" s="8"/>
      <c r="F10" s="15" t="s">
        <v>21</v>
      </c>
      <c r="H10" s="20" t="n">
        <v>0</v>
      </c>
      <c r="I10" s="21"/>
      <c r="J10" s="27" t="s">
        <v>22</v>
      </c>
    </row>
    <row r="11" customFormat="false" ht="12.75" hidden="false" customHeight="false" outlineLevel="0" collapsed="false">
      <c r="B11" s="30" t="n">
        <v>700000</v>
      </c>
      <c r="C11" s="8" t="s">
        <v>23</v>
      </c>
      <c r="D11" s="31"/>
      <c r="E11" s="8"/>
      <c r="F11" s="15" t="s">
        <v>24</v>
      </c>
      <c r="H11" s="20" t="n">
        <v>0</v>
      </c>
      <c r="I11" s="21"/>
      <c r="J11" s="32" t="s">
        <v>25</v>
      </c>
    </row>
    <row r="12" customFormat="false" ht="12.75" hidden="false" customHeight="false" outlineLevel="0" collapsed="false">
      <c r="B12" s="33" t="n">
        <v>3400000</v>
      </c>
      <c r="C12" s="8" t="s">
        <v>26</v>
      </c>
      <c r="D12" s="14"/>
      <c r="F12" s="15" t="s">
        <v>27</v>
      </c>
      <c r="H12" s="20" t="n">
        <v>0</v>
      </c>
      <c r="I12" s="21"/>
      <c r="J12" s="27" t="s">
        <v>28</v>
      </c>
    </row>
    <row r="13" customFormat="false" ht="12.75" hidden="false" customHeight="false" outlineLevel="0" collapsed="false">
      <c r="B13" s="13"/>
      <c r="C13" s="19"/>
      <c r="D13" s="31"/>
      <c r="F13" s="15" t="s">
        <v>29</v>
      </c>
      <c r="H13" s="23" t="n">
        <v>1</v>
      </c>
      <c r="I13" s="21"/>
      <c r="J13" s="24" t="s">
        <v>30</v>
      </c>
    </row>
    <row r="14" customFormat="false" ht="12.75" hidden="false" customHeight="false" outlineLevel="0" collapsed="false">
      <c r="B14" s="34" t="n">
        <v>6000000</v>
      </c>
      <c r="C14" s="8" t="s">
        <v>31</v>
      </c>
      <c r="D14" s="31"/>
      <c r="F14" s="15" t="s">
        <v>32</v>
      </c>
      <c r="H14" s="23" t="n">
        <v>1</v>
      </c>
      <c r="I14" s="21"/>
      <c r="J14" s="35" t="s">
        <v>33</v>
      </c>
    </row>
    <row r="15" customFormat="false" ht="12.75" hidden="false" customHeight="false" outlineLevel="0" collapsed="false">
      <c r="B15" s="34" t="n">
        <v>200000</v>
      </c>
      <c r="C15" s="8" t="s">
        <v>34</v>
      </c>
      <c r="D15" s="14"/>
      <c r="F15" s="15" t="s">
        <v>35</v>
      </c>
      <c r="H15" s="23" t="n">
        <v>1</v>
      </c>
      <c r="I15" s="21"/>
      <c r="J15" s="24" t="s">
        <v>36</v>
      </c>
    </row>
    <row r="16" customFormat="false" ht="12.75" hidden="false" customHeight="false" outlineLevel="0" collapsed="false">
      <c r="B16" s="34" t="n">
        <v>50000</v>
      </c>
      <c r="C16" s="31" t="s">
        <v>37</v>
      </c>
      <c r="D16" s="31"/>
      <c r="F16" s="15"/>
      <c r="G16" s="8"/>
      <c r="H16" s="23" t="n">
        <v>1</v>
      </c>
      <c r="I16" s="21"/>
      <c r="J16" s="24" t="s">
        <v>38</v>
      </c>
    </row>
    <row r="17" customFormat="false" ht="12.75" hidden="false" customHeight="false" outlineLevel="0" collapsed="false">
      <c r="C17" s="14"/>
      <c r="D17" s="31"/>
      <c r="E17" s="9" t="n">
        <v>1</v>
      </c>
      <c r="F17" s="10" t="s">
        <v>39</v>
      </c>
      <c r="G17" s="8"/>
      <c r="H17" s="23" t="n">
        <v>1</v>
      </c>
      <c r="I17" s="21"/>
      <c r="J17" s="24" t="s">
        <v>40</v>
      </c>
    </row>
    <row r="18" customFormat="false" ht="12.75" hidden="false" customHeight="false" outlineLevel="0" collapsed="false">
      <c r="B18" s="36" t="n">
        <v>0.25</v>
      </c>
      <c r="C18" s="31" t="s">
        <v>41</v>
      </c>
      <c r="E18" s="14"/>
      <c r="F18" s="15" t="s">
        <v>42</v>
      </c>
      <c r="G18" s="31"/>
      <c r="H18" s="23" t="n">
        <v>1</v>
      </c>
      <c r="I18" s="21"/>
      <c r="J18" s="24" t="s">
        <v>43</v>
      </c>
    </row>
    <row r="19" customFormat="false" ht="12.75" hidden="false" customHeight="false" outlineLevel="0" collapsed="false">
      <c r="B19" s="36" t="n">
        <v>0.1</v>
      </c>
      <c r="C19" s="31" t="s">
        <v>44</v>
      </c>
      <c r="E19" s="31"/>
      <c r="F19" s="15" t="s">
        <v>45</v>
      </c>
      <c r="G19" s="31"/>
      <c r="H19" s="23" t="n">
        <v>1</v>
      </c>
      <c r="I19" s="21"/>
      <c r="J19" s="24" t="s">
        <v>46</v>
      </c>
    </row>
    <row r="20" customFormat="false" ht="12.75" hidden="false" customHeight="false" outlineLevel="0" collapsed="false">
      <c r="B20" s="37" t="n">
        <v>0.7</v>
      </c>
      <c r="C20" s="31" t="s">
        <v>47</v>
      </c>
      <c r="F20" s="15" t="s">
        <v>48</v>
      </c>
      <c r="G20" s="14"/>
      <c r="H20" s="23" t="n">
        <v>1</v>
      </c>
      <c r="I20" s="21"/>
      <c r="J20" s="24" t="s">
        <v>49</v>
      </c>
    </row>
    <row r="21" customFormat="false" ht="12.75" hidden="false" customHeight="false" outlineLevel="0" collapsed="false">
      <c r="B21" s="38" t="s">
        <v>50</v>
      </c>
      <c r="C21" s="39" t="str">
        <f aca="false">IF(OR((reach&gt;1-input!B18),(reach&gt;1-input!B19)),"WARNING: Expected reach exceeds mobile or landline coverage!","Expected reach is within mobile and landline coverage at home")</f>
        <v>Expected reach is within mobile and landline coverage at home</v>
      </c>
      <c r="F21" s="15" t="s">
        <v>51</v>
      </c>
      <c r="G21" s="31"/>
      <c r="H21" s="23" t="n">
        <v>1</v>
      </c>
      <c r="I21" s="21"/>
      <c r="J21" s="24" t="s">
        <v>52</v>
      </c>
    </row>
    <row r="22" customFormat="false" ht="12.75" hidden="false" customHeight="false" outlineLevel="0" collapsed="false">
      <c r="B22" s="40"/>
      <c r="C22" s="31"/>
      <c r="F22" s="15" t="s">
        <v>53</v>
      </c>
      <c r="G22" s="14"/>
      <c r="H22" s="20" t="n">
        <v>0</v>
      </c>
      <c r="I22" s="21"/>
      <c r="J22" s="27" t="s">
        <v>54</v>
      </c>
    </row>
    <row r="23" customFormat="false" ht="12.75" hidden="false" customHeight="false" outlineLevel="0" collapsed="false">
      <c r="A23" s="2"/>
      <c r="B23" s="4" t="s">
        <v>55</v>
      </c>
      <c r="C23" s="4"/>
      <c r="F23" s="15" t="s">
        <v>56</v>
      </c>
      <c r="G23" s="31"/>
      <c r="H23" s="20" t="n">
        <v>0</v>
      </c>
      <c r="I23" s="21"/>
      <c r="J23" s="27" t="s">
        <v>57</v>
      </c>
    </row>
    <row r="24" customFormat="false" ht="12.75" hidden="false" customHeight="false" outlineLevel="0" collapsed="false">
      <c r="B24" s="41" t="n">
        <v>1</v>
      </c>
      <c r="C24" s="1" t="s">
        <v>58</v>
      </c>
      <c r="F24" s="15" t="s">
        <v>59</v>
      </c>
      <c r="H24" s="42" t="n">
        <v>0</v>
      </c>
      <c r="I24" s="21"/>
      <c r="J24" s="27" t="s">
        <v>60</v>
      </c>
    </row>
    <row r="25" customFormat="false" ht="12.75" hidden="false" customHeight="true" outlineLevel="0" collapsed="false">
      <c r="B25" s="30" t="n">
        <v>1</v>
      </c>
      <c r="C25" s="1" t="s">
        <v>61</v>
      </c>
      <c r="F25" s="15" t="s">
        <v>62</v>
      </c>
      <c r="H25" s="23" t="n">
        <v>1</v>
      </c>
      <c r="I25" s="43" t="s">
        <v>63</v>
      </c>
      <c r="J25" s="44" t="s">
        <v>64</v>
      </c>
    </row>
    <row r="26" customFormat="false" ht="12.75" hidden="false" customHeight="false" outlineLevel="0" collapsed="false">
      <c r="B26" s="30" t="n">
        <v>1</v>
      </c>
      <c r="C26" s="1" t="s">
        <v>65</v>
      </c>
      <c r="F26" s="15" t="s">
        <v>66</v>
      </c>
      <c r="H26" s="23" t="n">
        <v>1</v>
      </c>
      <c r="I26" s="43"/>
      <c r="J26" s="24" t="s">
        <v>67</v>
      </c>
    </row>
    <row r="27" customFormat="false" ht="12.75" hidden="false" customHeight="true" outlineLevel="0" collapsed="false">
      <c r="B27" s="30" t="n">
        <v>1</v>
      </c>
      <c r="C27" s="1" t="s">
        <v>68</v>
      </c>
      <c r="F27" s="15" t="s">
        <v>69</v>
      </c>
      <c r="H27" s="20" t="n">
        <v>0</v>
      </c>
      <c r="I27" s="43"/>
      <c r="J27" s="27" t="s">
        <v>70</v>
      </c>
    </row>
    <row r="28" customFormat="false" ht="12.75" hidden="false" customHeight="false" outlineLevel="0" collapsed="false">
      <c r="B28" s="30" t="n">
        <v>1</v>
      </c>
      <c r="C28" s="1" t="s">
        <v>71</v>
      </c>
      <c r="F28" s="15" t="s">
        <v>72</v>
      </c>
      <c r="H28" s="23" t="n">
        <v>1</v>
      </c>
      <c r="I28" s="43"/>
      <c r="J28" s="29" t="s">
        <v>73</v>
      </c>
    </row>
    <row r="29" customFormat="false" ht="12.75" hidden="false" customHeight="false" outlineLevel="0" collapsed="false">
      <c r="B29" s="30" t="n">
        <v>1</v>
      </c>
      <c r="C29" s="1" t="s">
        <v>74</v>
      </c>
      <c r="F29" s="15"/>
      <c r="H29" s="23" t="n">
        <v>1</v>
      </c>
      <c r="I29" s="43"/>
      <c r="J29" s="24" t="s">
        <v>75</v>
      </c>
    </row>
    <row r="30" customFormat="false" ht="12.75" hidden="false" customHeight="false" outlineLevel="0" collapsed="false">
      <c r="B30" s="33" t="n">
        <v>1</v>
      </c>
      <c r="C30" s="1" t="s">
        <v>76</v>
      </c>
      <c r="E30" s="9" t="n">
        <v>1</v>
      </c>
      <c r="F30" s="10" t="s">
        <v>77</v>
      </c>
      <c r="H30" s="23" t="n">
        <v>1</v>
      </c>
      <c r="I30" s="43"/>
      <c r="J30" s="24" t="s">
        <v>78</v>
      </c>
    </row>
    <row r="31" customFormat="false" ht="12.75" hidden="false" customHeight="false" outlineLevel="0" collapsed="false">
      <c r="F31" s="15" t="s">
        <v>79</v>
      </c>
      <c r="H31" s="45" t="n">
        <v>1</v>
      </c>
      <c r="I31" s="43"/>
      <c r="J31" s="46" t="s">
        <v>80</v>
      </c>
    </row>
    <row r="32" customFormat="false" ht="12.75" hidden="false" customHeight="false" outlineLevel="0" collapsed="false">
      <c r="F32" s="15" t="s">
        <v>81</v>
      </c>
      <c r="I32" s="47"/>
      <c r="J32" s="48" t="s">
        <v>82</v>
      </c>
    </row>
    <row r="33" customFormat="false" ht="12.75" hidden="false" customHeight="false" outlineLevel="0" collapsed="false">
      <c r="B33" s="49" t="s">
        <v>83</v>
      </c>
      <c r="F33" s="15" t="s">
        <v>84</v>
      </c>
      <c r="J33" s="50"/>
    </row>
    <row r="34" customFormat="false" ht="12.75" hidden="false" customHeight="false" outlineLevel="0" collapsed="false">
      <c r="F34" s="15" t="s">
        <v>85</v>
      </c>
      <c r="H34" s="51" t="s">
        <v>86</v>
      </c>
      <c r="I34" s="8"/>
    </row>
    <row r="35" customFormat="false" ht="12.75" hidden="false" customHeight="false" outlineLevel="0" collapsed="false">
      <c r="F35" s="15" t="s">
        <v>87</v>
      </c>
      <c r="H35" s="51" t="s">
        <v>88</v>
      </c>
      <c r="I35" s="8"/>
    </row>
    <row r="36" customFormat="false" ht="12.75" hidden="false" customHeight="false" outlineLevel="0" collapsed="false">
      <c r="F36" s="15" t="s">
        <v>89</v>
      </c>
      <c r="H36" s="1" t="s">
        <v>90</v>
      </c>
    </row>
    <row r="37" customFormat="false" ht="12.75" hidden="false" customHeight="false" outlineLevel="0" collapsed="false">
      <c r="F37" s="15" t="s">
        <v>91</v>
      </c>
      <c r="H37" s="1" t="s">
        <v>92</v>
      </c>
    </row>
    <row r="39" customFormat="false" ht="12.75" hidden="false" customHeight="false" outlineLevel="0" collapsed="false">
      <c r="H39" s="1" t="s">
        <v>93</v>
      </c>
    </row>
    <row r="40" customFormat="false" ht="12.75" hidden="false" customHeight="false" outlineLevel="0" collapsed="false">
      <c r="H40" s="1" t="s">
        <v>94</v>
      </c>
    </row>
    <row r="49" customFormat="false" ht="12.75" hidden="false" customHeight="false" outlineLevel="0" collapsed="false">
      <c r="C49" s="14"/>
      <c r="D49" s="14"/>
      <c r="E49" s="14"/>
    </row>
    <row r="50" customFormat="false" ht="12.75" hidden="false" customHeight="false" outlineLevel="0" collapsed="false">
      <c r="C50" s="14"/>
      <c r="D50" s="14"/>
      <c r="E50" s="14"/>
    </row>
    <row r="52" customFormat="false" ht="12.75" hidden="false" customHeight="false" outlineLevel="0" collapsed="false">
      <c r="G52" s="14"/>
    </row>
    <row r="53" customFormat="false" ht="12.75" hidden="false" customHeight="false" outlineLevel="0" collapsed="false">
      <c r="G53" s="14"/>
    </row>
    <row r="54" customFormat="false" ht="12.75" hidden="false" customHeight="false" outlineLevel="0" collapsed="false">
      <c r="H54" s="14"/>
    </row>
    <row r="55" customFormat="false" ht="12.75" hidden="false" customHeight="false" outlineLevel="0" collapsed="false">
      <c r="H55" s="14"/>
    </row>
    <row r="63" customFormat="false" ht="12.75" hidden="false" customHeight="false" outlineLevel="0" collapsed="false">
      <c r="F63" s="14"/>
    </row>
    <row r="64" customFormat="false" ht="12.75" hidden="false" customHeight="false" outlineLevel="0" collapsed="false">
      <c r="F64" s="14"/>
    </row>
  </sheetData>
  <mergeCells count="4">
    <mergeCell ref="I3:J3"/>
    <mergeCell ref="I4:J4"/>
    <mergeCell ref="I5:I24"/>
    <mergeCell ref="I25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8.14"/>
    <col collapsed="false" customWidth="true" hidden="false" outlineLevel="0" max="4" min="4" style="0" width="10.56"/>
    <col collapsed="false" customWidth="true" hidden="false" outlineLevel="0" max="5" min="5" style="0" width="4.56"/>
    <col collapsed="false" customWidth="true" hidden="false" outlineLevel="0" max="6" min="6" style="0" width="53.71"/>
    <col collapsed="false" customWidth="true" hidden="false" outlineLevel="0" max="7" min="7" style="0" width="3.99"/>
    <col collapsed="false" customWidth="true" hidden="false" outlineLevel="0" max="9" min="9" style="0" width="26.7"/>
    <col collapsed="false" customWidth="true" hidden="false" outlineLevel="0" max="13" min="12" style="0" width="4.7"/>
    <col collapsed="false" customWidth="true" hidden="false" outlineLevel="0" max="14" min="14" style="0" width="3.99"/>
    <col collapsed="false" customWidth="true" hidden="false" outlineLevel="0" max="15" min="15" style="0" width="18.7"/>
    <col collapsed="false" customWidth="true" hidden="false" outlineLevel="0" max="17" min="17" style="0" width="28.85"/>
  </cols>
  <sheetData>
    <row r="2" customFormat="false" ht="12.75" hidden="false" customHeight="false" outlineLevel="0" collapsed="false">
      <c r="G2" s="168"/>
    </row>
    <row r="3" customFormat="false" ht="12.75" hidden="false" customHeight="false" outlineLevel="0" collapsed="false">
      <c r="A3" s="169" t="s">
        <v>201</v>
      </c>
      <c r="B3" s="169" t="s">
        <v>202</v>
      </c>
      <c r="C3" s="170"/>
      <c r="D3" s="171"/>
      <c r="F3" s="168"/>
      <c r="G3" s="172"/>
      <c r="I3" s="168" t="s">
        <v>203</v>
      </c>
      <c r="O3" s="173" t="s">
        <v>204</v>
      </c>
    </row>
    <row r="4" customFormat="false" ht="12.75" hidden="false" customHeight="false" outlineLevel="0" collapsed="false">
      <c r="A4" s="169" t="s">
        <v>205</v>
      </c>
      <c r="B4" s="169" t="s">
        <v>206</v>
      </c>
      <c r="C4" s="174" t="s">
        <v>207</v>
      </c>
      <c r="D4" s="175" t="s">
        <v>208</v>
      </c>
      <c r="F4" s="172"/>
      <c r="G4" s="172"/>
      <c r="I4" s="0" t="n">
        <v>1</v>
      </c>
      <c r="J4" s="0" t="s">
        <v>206</v>
      </c>
      <c r="K4" s="0" t="s">
        <v>207</v>
      </c>
      <c r="O4" s="176" t="n">
        <f aca="false">1.5*O5</f>
        <v>9000000</v>
      </c>
      <c r="P4" s="177" t="n">
        <v>0.55</v>
      </c>
      <c r="Q4" s="178" t="s">
        <v>209</v>
      </c>
    </row>
    <row r="5" customFormat="false" ht="12.75" hidden="false" customHeight="false" outlineLevel="0" collapsed="false">
      <c r="A5" s="169" t="s">
        <v>210</v>
      </c>
      <c r="B5" s="179" t="n">
        <v>94524</v>
      </c>
      <c r="C5" s="180" t="n">
        <v>73206</v>
      </c>
      <c r="D5" s="181" t="n">
        <v>167730</v>
      </c>
      <c r="F5" s="172"/>
      <c r="G5" s="182"/>
      <c r="H5" s="0" t="s">
        <v>211</v>
      </c>
      <c r="I5" s="0" t="s">
        <v>212</v>
      </c>
      <c r="J5" s="183" t="n">
        <v>3399114</v>
      </c>
      <c r="K5" s="183" t="n">
        <v>683391</v>
      </c>
      <c r="L5" s="184" t="n">
        <v>0.832604981500329</v>
      </c>
      <c r="M5" s="184" t="n">
        <v>0.167395018499671</v>
      </c>
      <c r="O5" s="185" t="n">
        <f aca="false">input!B14</f>
        <v>6000000</v>
      </c>
      <c r="P5" s="177" t="n">
        <v>0</v>
      </c>
      <c r="Q5" s="0" t="s">
        <v>213</v>
      </c>
    </row>
    <row r="6" customFormat="false" ht="12.75" hidden="false" customHeight="false" outlineLevel="0" collapsed="false">
      <c r="A6" s="186" t="s">
        <v>214</v>
      </c>
      <c r="B6" s="187" t="n">
        <v>1222926</v>
      </c>
      <c r="C6" s="188" t="n">
        <v>85938</v>
      </c>
      <c r="D6" s="189" t="n">
        <v>1308864</v>
      </c>
      <c r="F6" s="190" t="s">
        <v>215</v>
      </c>
      <c r="G6" s="182"/>
      <c r="O6" s="185" t="n">
        <f aca="false">O5</f>
        <v>6000000</v>
      </c>
      <c r="P6" s="177" t="n">
        <v>1</v>
      </c>
    </row>
    <row r="7" customFormat="false" ht="12.75" hidden="false" customHeight="false" outlineLevel="0" collapsed="false">
      <c r="A7" s="186" t="s">
        <v>216</v>
      </c>
      <c r="B7" s="187" t="n">
        <v>272967</v>
      </c>
      <c r="C7" s="188" t="n">
        <v>113217</v>
      </c>
      <c r="D7" s="189" t="n">
        <v>386184</v>
      </c>
      <c r="F7" s="182" t="str">
        <f aca="false">CONCATENATE("Startup cost to reach 70% of ",low," people at 100 /sq.km")</f>
        <v>Startup cost to reach 70% of 700000 people at 100 /sq.km</v>
      </c>
      <c r="G7" s="182"/>
      <c r="H7" s="0" t="s">
        <v>210</v>
      </c>
      <c r="I7" s="0" t="s">
        <v>217</v>
      </c>
      <c r="J7" s="0" t="n">
        <v>94524</v>
      </c>
      <c r="K7" s="0" t="n">
        <v>73206</v>
      </c>
      <c r="L7" s="184" t="n">
        <v>0.563548560186013</v>
      </c>
      <c r="M7" s="184" t="n">
        <v>0.436451439813987</v>
      </c>
      <c r="O7" s="191" t="n">
        <f aca="false">0.5*O5</f>
        <v>3000000</v>
      </c>
      <c r="P7" s="177" t="n">
        <v>0</v>
      </c>
      <c r="Q7" s="0" t="s">
        <v>218</v>
      </c>
    </row>
    <row r="8" customFormat="false" ht="12.75" hidden="false" customHeight="false" outlineLevel="0" collapsed="false">
      <c r="A8" s="186" t="s">
        <v>219</v>
      </c>
      <c r="B8" s="187" t="n">
        <v>203172</v>
      </c>
      <c r="C8" s="188" t="n">
        <v>55203</v>
      </c>
      <c r="D8" s="189" t="n">
        <v>258375</v>
      </c>
      <c r="F8" s="182" t="str">
        <f aca="false">CONCATENATE("Annual cost to reach 70% of ",low," people at 100 /sq.km")</f>
        <v>Annual cost to reach 70% of 700000 people at 100 /sq.km</v>
      </c>
      <c r="G8" s="182"/>
      <c r="H8" s="0" t="s">
        <v>214</v>
      </c>
      <c r="I8" s="0" t="s">
        <v>220</v>
      </c>
      <c r="J8" s="0" t="n">
        <v>1222926</v>
      </c>
      <c r="K8" s="0" t="n">
        <v>85938</v>
      </c>
      <c r="L8" s="184" t="n">
        <v>0.934341535866217</v>
      </c>
      <c r="M8" s="184" t="n">
        <v>0.0656584641337832</v>
      </c>
      <c r="O8" s="191" t="n">
        <f aca="false">0.5*O6</f>
        <v>3000000</v>
      </c>
      <c r="P8" s="177" t="n">
        <v>1</v>
      </c>
    </row>
    <row r="9" customFormat="false" ht="12.75" hidden="false" customHeight="false" outlineLevel="0" collapsed="false">
      <c r="A9" s="186" t="s">
        <v>221</v>
      </c>
      <c r="B9" s="187" t="n">
        <v>32406</v>
      </c>
      <c r="C9" s="188" t="n">
        <v>12114</v>
      </c>
      <c r="D9" s="189" t="n">
        <v>44520</v>
      </c>
      <c r="F9" s="182" t="str">
        <f aca="false">CONCATENATE("Startup cost to reach 70% of ",high," people at 2500 /sq.km")</f>
        <v>Startup cost to reach 70% of 3400000 people at 2500 /sq.km</v>
      </c>
      <c r="H9" s="0" t="s">
        <v>216</v>
      </c>
      <c r="I9" s="0" t="s">
        <v>222</v>
      </c>
      <c r="J9" s="0" t="n">
        <v>272967</v>
      </c>
      <c r="K9" s="0" t="n">
        <v>113217</v>
      </c>
      <c r="L9" s="184" t="n">
        <v>0.70683145857933</v>
      </c>
      <c r="M9" s="184" t="n">
        <v>0.29316854142067</v>
      </c>
      <c r="O9" s="191" t="n">
        <f aca="false">0.25*O5</f>
        <v>1500000</v>
      </c>
      <c r="P9" s="177" t="n">
        <v>0</v>
      </c>
      <c r="Q9" s="0" t="s">
        <v>223</v>
      </c>
    </row>
    <row r="10" customFormat="false" ht="12.75" hidden="false" customHeight="false" outlineLevel="0" collapsed="false">
      <c r="A10" s="186" t="s">
        <v>224</v>
      </c>
      <c r="B10" s="187" t="n">
        <v>117123</v>
      </c>
      <c r="C10" s="188" t="n">
        <v>30807</v>
      </c>
      <c r="D10" s="189" t="n">
        <v>147930</v>
      </c>
      <c r="F10" s="182" t="str">
        <f aca="false">CONCATENATE("Annual cost to reach 70% of ",high," people at 2500 /sq.km")</f>
        <v>Annual cost to reach 70% of 3400000 people at 2500 /sq.km</v>
      </c>
      <c r="H10" s="0" t="s">
        <v>219</v>
      </c>
      <c r="I10" s="0" t="s">
        <v>225</v>
      </c>
      <c r="J10" s="0" t="n">
        <v>203172</v>
      </c>
      <c r="K10" s="0" t="n">
        <v>55203</v>
      </c>
      <c r="L10" s="184" t="n">
        <v>0.786345428156749</v>
      </c>
      <c r="M10" s="184" t="n">
        <v>0.213654571843251</v>
      </c>
      <c r="O10" s="191" t="n">
        <f aca="false">0.25*O6</f>
        <v>1500000</v>
      </c>
      <c r="P10" s="177" t="n">
        <v>1</v>
      </c>
    </row>
    <row r="11" customFormat="false" ht="12.75" hidden="false" customHeight="false" outlineLevel="0" collapsed="false">
      <c r="A11" s="186" t="s">
        <v>226</v>
      </c>
      <c r="B11" s="187" t="n">
        <v>76929</v>
      </c>
      <c r="C11" s="188" t="n">
        <v>27339</v>
      </c>
      <c r="D11" s="189" t="n">
        <v>104268</v>
      </c>
      <c r="H11" s="0" t="s">
        <v>221</v>
      </c>
      <c r="I11" s="0" t="s">
        <v>227</v>
      </c>
      <c r="J11" s="0" t="n">
        <v>32406</v>
      </c>
      <c r="K11" s="0" t="n">
        <v>12114</v>
      </c>
      <c r="L11" s="184" t="n">
        <v>0.727897574123989</v>
      </c>
      <c r="M11" s="184" t="n">
        <v>0.272102425876011</v>
      </c>
      <c r="O11" s="182"/>
      <c r="P11" s="182"/>
    </row>
    <row r="12" customFormat="false" ht="12.75" hidden="false" customHeight="false" outlineLevel="0" collapsed="false">
      <c r="A12" s="186" t="s">
        <v>228</v>
      </c>
      <c r="B12" s="187" t="n">
        <v>169026</v>
      </c>
      <c r="C12" s="188" t="n">
        <v>53325</v>
      </c>
      <c r="D12" s="189" t="n">
        <v>222351</v>
      </c>
      <c r="H12" s="0" t="s">
        <v>224</v>
      </c>
      <c r="I12" s="0" t="s">
        <v>229</v>
      </c>
      <c r="J12" s="0" t="n">
        <v>117123</v>
      </c>
      <c r="K12" s="0" t="n">
        <v>30807</v>
      </c>
      <c r="L12" s="184" t="n">
        <v>0.791746096126546</v>
      </c>
      <c r="M12" s="184" t="n">
        <v>0.208253903873454</v>
      </c>
      <c r="O12" s="191" t="n">
        <f aca="false">1.5*O13</f>
        <v>300000</v>
      </c>
      <c r="P12" s="177" t="n">
        <v>0.55</v>
      </c>
      <c r="Q12" s="178" t="s">
        <v>209</v>
      </c>
    </row>
    <row r="13" customFormat="false" ht="12.75" hidden="false" customHeight="false" outlineLevel="0" collapsed="false">
      <c r="A13" s="186" t="s">
        <v>230</v>
      </c>
      <c r="B13" s="187" t="n">
        <v>419622</v>
      </c>
      <c r="C13" s="188" t="n">
        <v>29295</v>
      </c>
      <c r="D13" s="189" t="n">
        <v>448917</v>
      </c>
      <c r="H13" s="0" t="s">
        <v>226</v>
      </c>
      <c r="I13" s="0" t="s">
        <v>231</v>
      </c>
      <c r="J13" s="0" t="n">
        <v>76929</v>
      </c>
      <c r="K13" s="0" t="n">
        <v>27339</v>
      </c>
      <c r="L13" s="184" t="n">
        <v>0.737800667510646</v>
      </c>
      <c r="M13" s="184" t="n">
        <v>0.262199332489354</v>
      </c>
      <c r="O13" s="185" t="n">
        <f aca="false">input!B15</f>
        <v>200000</v>
      </c>
      <c r="P13" s="177" t="n">
        <v>0</v>
      </c>
      <c r="Q13" s="0" t="s">
        <v>213</v>
      </c>
    </row>
    <row r="14" customFormat="false" ht="12.75" hidden="false" customHeight="false" outlineLevel="0" collapsed="false">
      <c r="A14" s="186" t="s">
        <v>232</v>
      </c>
      <c r="B14" s="187" t="n">
        <v>18453</v>
      </c>
      <c r="C14" s="188" t="n">
        <v>13437</v>
      </c>
      <c r="D14" s="189" t="n">
        <v>31890</v>
      </c>
      <c r="H14" s="0" t="s">
        <v>228</v>
      </c>
      <c r="I14" s="0" t="s">
        <v>233</v>
      </c>
      <c r="J14" s="0" t="n">
        <v>169026</v>
      </c>
      <c r="K14" s="0" t="n">
        <v>53325</v>
      </c>
      <c r="L14" s="184" t="n">
        <v>0.760176477731155</v>
      </c>
      <c r="M14" s="184" t="n">
        <v>0.239823522268845</v>
      </c>
      <c r="O14" s="185" t="n">
        <f aca="false">O13</f>
        <v>200000</v>
      </c>
      <c r="P14" s="177" t="n">
        <v>1</v>
      </c>
    </row>
    <row r="15" customFormat="false" ht="12.75" hidden="false" customHeight="false" outlineLevel="0" collapsed="false">
      <c r="A15" s="186" t="s">
        <v>234</v>
      </c>
      <c r="B15" s="187" t="n">
        <v>437937</v>
      </c>
      <c r="C15" s="188" t="n">
        <v>84024</v>
      </c>
      <c r="D15" s="189" t="n">
        <v>521961</v>
      </c>
      <c r="H15" s="0" t="s">
        <v>230</v>
      </c>
      <c r="I15" s="0" t="s">
        <v>235</v>
      </c>
      <c r="J15" s="0" t="n">
        <v>419622</v>
      </c>
      <c r="K15" s="0" t="n">
        <v>29295</v>
      </c>
      <c r="L15" s="184" t="n">
        <v>0.934742948028255</v>
      </c>
      <c r="M15" s="184" t="n">
        <v>0.0652570519717453</v>
      </c>
      <c r="O15" s="191" t="n">
        <f aca="false">0.5*O13</f>
        <v>100000</v>
      </c>
      <c r="P15" s="177" t="n">
        <v>0</v>
      </c>
      <c r="Q15" s="0" t="s">
        <v>218</v>
      </c>
    </row>
    <row r="16" customFormat="false" ht="12.75" hidden="false" customHeight="false" outlineLevel="0" collapsed="false">
      <c r="A16" s="186" t="s">
        <v>236</v>
      </c>
      <c r="B16" s="187" t="n">
        <v>155169</v>
      </c>
      <c r="C16" s="188" t="n">
        <v>40230</v>
      </c>
      <c r="D16" s="189" t="n">
        <v>195399</v>
      </c>
      <c r="H16" s="0" t="s">
        <v>232</v>
      </c>
      <c r="I16" s="0" t="s">
        <v>237</v>
      </c>
      <c r="J16" s="0" t="n">
        <v>18453</v>
      </c>
      <c r="K16" s="0" t="n">
        <v>13437</v>
      </c>
      <c r="L16" s="184" t="n">
        <v>0.578645343367827</v>
      </c>
      <c r="M16" s="184" t="n">
        <v>0.421354656632173</v>
      </c>
      <c r="O16" s="191" t="n">
        <f aca="false">0.5*O14</f>
        <v>100000</v>
      </c>
      <c r="P16" s="177" t="n">
        <v>1</v>
      </c>
    </row>
    <row r="17" customFormat="false" ht="12.75" hidden="false" customHeight="false" outlineLevel="0" collapsed="false">
      <c r="A17" s="186" t="s">
        <v>238</v>
      </c>
      <c r="B17" s="187" t="n">
        <v>65529</v>
      </c>
      <c r="C17" s="188" t="n">
        <v>28317</v>
      </c>
      <c r="D17" s="189" t="n">
        <v>93846</v>
      </c>
      <c r="H17" s="0" t="s">
        <v>234</v>
      </c>
      <c r="I17" s="0" t="s">
        <v>239</v>
      </c>
      <c r="J17" s="0" t="n">
        <v>437937</v>
      </c>
      <c r="K17" s="0" t="n">
        <v>84024</v>
      </c>
      <c r="L17" s="184" t="n">
        <v>0.839022455700713</v>
      </c>
      <c r="M17" s="184" t="n">
        <v>0.160977544299287</v>
      </c>
      <c r="O17" s="191" t="n">
        <f aca="false">0.25*O13</f>
        <v>50000</v>
      </c>
      <c r="P17" s="177" t="n">
        <v>0</v>
      </c>
      <c r="Q17" s="0" t="s">
        <v>223</v>
      </c>
    </row>
    <row r="18" customFormat="false" ht="12.75" hidden="false" customHeight="false" outlineLevel="0" collapsed="false">
      <c r="A18" s="186" t="s">
        <v>240</v>
      </c>
      <c r="B18" s="187" t="n">
        <v>24600</v>
      </c>
      <c r="C18" s="188" t="n">
        <v>21582</v>
      </c>
      <c r="D18" s="189" t="n">
        <v>46182</v>
      </c>
      <c r="H18" s="0" t="s">
        <v>236</v>
      </c>
      <c r="I18" s="0" t="s">
        <v>241</v>
      </c>
      <c r="J18" s="0" t="n">
        <v>155169</v>
      </c>
      <c r="K18" s="0" t="n">
        <v>40230</v>
      </c>
      <c r="L18" s="184" t="n">
        <v>0.794113582976372</v>
      </c>
      <c r="M18" s="184" t="n">
        <v>0.205886417023629</v>
      </c>
      <c r="O18" s="191" t="n">
        <f aca="false">0.25*O14</f>
        <v>50000</v>
      </c>
      <c r="P18" s="177" t="n">
        <v>1</v>
      </c>
    </row>
    <row r="19" customFormat="false" ht="12.75" hidden="false" customHeight="false" outlineLevel="0" collapsed="false">
      <c r="A19" s="186" t="s">
        <v>242</v>
      </c>
      <c r="B19" s="187" t="n">
        <v>39852</v>
      </c>
      <c r="C19" s="188" t="n">
        <v>3084</v>
      </c>
      <c r="D19" s="189" t="n">
        <v>42936</v>
      </c>
      <c r="H19" s="0" t="s">
        <v>238</v>
      </c>
      <c r="I19" s="0" t="s">
        <v>243</v>
      </c>
      <c r="J19" s="0" t="n">
        <v>65529</v>
      </c>
      <c r="K19" s="0" t="n">
        <v>28317</v>
      </c>
      <c r="L19" s="184" t="n">
        <v>0.698260980755706</v>
      </c>
      <c r="M19" s="184" t="n">
        <v>0.301739019244294</v>
      </c>
      <c r="O19" s="182"/>
      <c r="P19" s="182"/>
    </row>
    <row r="20" customFormat="false" ht="12.75" hidden="false" customHeight="false" outlineLevel="0" collapsed="false">
      <c r="A20" s="186" t="s">
        <v>244</v>
      </c>
      <c r="B20" s="187" t="n">
        <v>48879</v>
      </c>
      <c r="C20" s="188" t="n">
        <v>12273</v>
      </c>
      <c r="D20" s="189" t="n">
        <v>61152</v>
      </c>
      <c r="H20" s="0" t="s">
        <v>240</v>
      </c>
      <c r="I20" s="0" t="s">
        <v>245</v>
      </c>
      <c r="J20" s="0" t="n">
        <v>24600</v>
      </c>
      <c r="K20" s="0" t="n">
        <v>21582</v>
      </c>
      <c r="L20" s="184" t="n">
        <v>0.532675068208393</v>
      </c>
      <c r="M20" s="184" t="n">
        <v>0.467324931791607</v>
      </c>
      <c r="P20" s="182"/>
    </row>
    <row r="21" customFormat="false" ht="12.75" hidden="false" customHeight="false" outlineLevel="0" collapsed="false">
      <c r="A21" s="186" t="s">
        <v>246</v>
      </c>
      <c r="B21" s="187"/>
      <c r="C21" s="188" t="n">
        <v>0</v>
      </c>
      <c r="D21" s="189" t="n">
        <v>0</v>
      </c>
      <c r="H21" s="0" t="s">
        <v>242</v>
      </c>
      <c r="I21" s="0" t="s">
        <v>247</v>
      </c>
      <c r="J21" s="0" t="n">
        <v>39852</v>
      </c>
      <c r="K21" s="0" t="n">
        <v>3084</v>
      </c>
      <c r="L21" s="184" t="n">
        <v>0.928172163219676</v>
      </c>
      <c r="M21" s="184" t="n">
        <v>0.0718278367803242</v>
      </c>
    </row>
    <row r="22" customFormat="false" ht="12.75" hidden="false" customHeight="false" outlineLevel="0" collapsed="false">
      <c r="A22" s="192" t="s">
        <v>208</v>
      </c>
      <c r="B22" s="193" t="n">
        <v>3399114</v>
      </c>
      <c r="C22" s="194" t="n">
        <v>683391</v>
      </c>
      <c r="D22" s="195" t="n">
        <v>4082505</v>
      </c>
      <c r="H22" s="0" t="s">
        <v>244</v>
      </c>
      <c r="I22" s="0" t="s">
        <v>248</v>
      </c>
      <c r="J22" s="0" t="n">
        <v>48879</v>
      </c>
      <c r="K22" s="0" t="n">
        <v>12273</v>
      </c>
      <c r="L22" s="184" t="n">
        <v>0.799303375196232</v>
      </c>
      <c r="M22" s="184" t="n">
        <v>0.200696624803768</v>
      </c>
    </row>
    <row r="23" customFormat="false" ht="12.75" hidden="false" customHeight="false" outlineLevel="0" collapsed="false">
      <c r="A23" s="169" t="s">
        <v>201</v>
      </c>
      <c r="B23" s="169" t="s">
        <v>202</v>
      </c>
      <c r="C23" s="170"/>
      <c r="D23" s="171"/>
      <c r="L23" s="184"/>
      <c r="M23" s="184"/>
    </row>
    <row r="24" customFormat="false" ht="12.75" hidden="false" customHeight="false" outlineLevel="0" collapsed="false">
      <c r="A24" s="169" t="s">
        <v>249</v>
      </c>
      <c r="B24" s="169" t="s">
        <v>206</v>
      </c>
      <c r="C24" s="174" t="s">
        <v>207</v>
      </c>
      <c r="D24" s="175" t="s">
        <v>208</v>
      </c>
      <c r="H24" s="0" t="s">
        <v>250</v>
      </c>
      <c r="I24" s="0" t="s">
        <v>251</v>
      </c>
      <c r="J24" s="0" t="n">
        <v>31872</v>
      </c>
      <c r="K24" s="0" t="n">
        <v>33996</v>
      </c>
      <c r="L24" s="184" t="n">
        <v>0.483876844598288</v>
      </c>
      <c r="M24" s="184" t="n">
        <v>0.516123155401713</v>
      </c>
    </row>
    <row r="25" customFormat="false" ht="12.75" hidden="false" customHeight="false" outlineLevel="0" collapsed="false">
      <c r="A25" s="169" t="s">
        <v>250</v>
      </c>
      <c r="B25" s="179" t="n">
        <v>31872</v>
      </c>
      <c r="C25" s="180" t="n">
        <v>33996</v>
      </c>
      <c r="D25" s="181" t="n">
        <v>65868</v>
      </c>
      <c r="H25" s="0" t="s">
        <v>252</v>
      </c>
      <c r="I25" s="0" t="s">
        <v>253</v>
      </c>
      <c r="J25" s="0" t="n">
        <v>56163</v>
      </c>
      <c r="K25" s="0" t="n">
        <v>27174</v>
      </c>
      <c r="L25" s="184" t="n">
        <v>0.673926347240721</v>
      </c>
      <c r="M25" s="184" t="n">
        <v>0.326073652759279</v>
      </c>
    </row>
    <row r="26" customFormat="false" ht="12.75" hidden="false" customHeight="false" outlineLevel="0" collapsed="false">
      <c r="A26" s="186" t="s">
        <v>252</v>
      </c>
      <c r="B26" s="187" t="n">
        <v>56163</v>
      </c>
      <c r="C26" s="188" t="n">
        <v>27174</v>
      </c>
      <c r="D26" s="189" t="n">
        <v>83337</v>
      </c>
      <c r="H26" s="0" t="s">
        <v>254</v>
      </c>
      <c r="I26" s="0" t="s">
        <v>255</v>
      </c>
      <c r="J26" s="0" t="n">
        <v>6489</v>
      </c>
      <c r="K26" s="0" t="n">
        <v>12003</v>
      </c>
      <c r="L26" s="184" t="n">
        <v>0.350908500973394</v>
      </c>
      <c r="M26" s="184" t="n">
        <v>0.649091499026606</v>
      </c>
    </row>
    <row r="27" customFormat="false" ht="12.75" hidden="false" customHeight="false" outlineLevel="0" collapsed="false">
      <c r="A27" s="186" t="s">
        <v>254</v>
      </c>
      <c r="B27" s="187" t="n">
        <v>6489</v>
      </c>
      <c r="C27" s="188" t="n">
        <v>12003</v>
      </c>
      <c r="D27" s="189" t="n">
        <v>18492</v>
      </c>
      <c r="H27" s="0" t="s">
        <v>256</v>
      </c>
      <c r="I27" s="0" t="s">
        <v>257</v>
      </c>
      <c r="J27" s="0" t="n">
        <v>56640</v>
      </c>
      <c r="K27" s="0" t="n">
        <v>37395</v>
      </c>
      <c r="L27" s="184" t="n">
        <v>0.602328920082948</v>
      </c>
      <c r="M27" s="184" t="n">
        <v>0.397671079917052</v>
      </c>
    </row>
    <row r="28" customFormat="false" ht="12.75" hidden="false" customHeight="false" outlineLevel="0" collapsed="false">
      <c r="A28" s="186" t="s">
        <v>256</v>
      </c>
      <c r="B28" s="187" t="n">
        <v>56640</v>
      </c>
      <c r="C28" s="188" t="n">
        <v>37395</v>
      </c>
      <c r="D28" s="189" t="n">
        <v>94035</v>
      </c>
      <c r="H28" s="0" t="s">
        <v>258</v>
      </c>
      <c r="I28" s="0" t="s">
        <v>259</v>
      </c>
      <c r="J28" s="0" t="n">
        <v>202026</v>
      </c>
      <c r="K28" s="0" t="n">
        <v>3606</v>
      </c>
      <c r="L28" s="184" t="n">
        <v>0.982463818860878</v>
      </c>
      <c r="M28" s="184" t="n">
        <v>0.0175361811391223</v>
      </c>
    </row>
    <row r="29" customFormat="false" ht="12.75" hidden="false" customHeight="false" outlineLevel="0" collapsed="false">
      <c r="A29" s="186" t="s">
        <v>258</v>
      </c>
      <c r="B29" s="187" t="n">
        <v>202026</v>
      </c>
      <c r="C29" s="188" t="n">
        <v>3606</v>
      </c>
      <c r="D29" s="189" t="n">
        <v>205632</v>
      </c>
      <c r="H29" s="0" t="s">
        <v>260</v>
      </c>
      <c r="I29" s="0" t="s">
        <v>261</v>
      </c>
      <c r="J29" s="0" t="n">
        <v>177051</v>
      </c>
      <c r="K29" s="0" t="n">
        <v>9591</v>
      </c>
      <c r="L29" s="184" t="n">
        <v>0.94861285241264</v>
      </c>
      <c r="M29" s="184" t="n">
        <v>0.0513871475873598</v>
      </c>
    </row>
    <row r="30" customFormat="false" ht="12.75" hidden="false" customHeight="false" outlineLevel="0" collapsed="false">
      <c r="A30" s="186" t="s">
        <v>260</v>
      </c>
      <c r="B30" s="187" t="n">
        <v>177051</v>
      </c>
      <c r="C30" s="188" t="n">
        <v>9591</v>
      </c>
      <c r="D30" s="189" t="n">
        <v>186642</v>
      </c>
      <c r="H30" s="0" t="s">
        <v>262</v>
      </c>
      <c r="I30" s="0" t="s">
        <v>263</v>
      </c>
      <c r="J30" s="0" t="n">
        <v>402372</v>
      </c>
      <c r="K30" s="0" t="n">
        <v>3309</v>
      </c>
      <c r="L30" s="184" t="n">
        <v>0.991843344894141</v>
      </c>
      <c r="M30" s="184" t="n">
        <v>0.00815665510585904</v>
      </c>
    </row>
    <row r="31" customFormat="false" ht="12.75" hidden="false" customHeight="false" outlineLevel="0" collapsed="false">
      <c r="A31" s="186" t="s">
        <v>262</v>
      </c>
      <c r="B31" s="187" t="n">
        <v>402372</v>
      </c>
      <c r="C31" s="188" t="n">
        <v>3309</v>
      </c>
      <c r="D31" s="189" t="n">
        <v>405681</v>
      </c>
      <c r="H31" s="0" t="s">
        <v>264</v>
      </c>
      <c r="I31" s="0" t="s">
        <v>265</v>
      </c>
      <c r="J31" s="0" t="n">
        <v>321291</v>
      </c>
      <c r="K31" s="0" t="n">
        <v>7797</v>
      </c>
      <c r="L31" s="184" t="n">
        <v>0.976307249124854</v>
      </c>
      <c r="M31" s="184" t="n">
        <v>0.0236927508751459</v>
      </c>
    </row>
    <row r="32" customFormat="false" ht="12.75" hidden="false" customHeight="false" outlineLevel="0" collapsed="false">
      <c r="A32" s="186" t="s">
        <v>264</v>
      </c>
      <c r="B32" s="187" t="n">
        <v>321291</v>
      </c>
      <c r="C32" s="188" t="n">
        <v>7797</v>
      </c>
      <c r="D32" s="189" t="n">
        <v>329088</v>
      </c>
      <c r="H32" s="0" t="s">
        <v>266</v>
      </c>
      <c r="I32" s="0" t="s">
        <v>267</v>
      </c>
      <c r="J32" s="0" t="n">
        <v>40209</v>
      </c>
      <c r="K32" s="0" t="n">
        <v>4938</v>
      </c>
      <c r="L32" s="184" t="n">
        <v>0.890623961725032</v>
      </c>
      <c r="M32" s="184" t="n">
        <v>0.109376038274968</v>
      </c>
    </row>
    <row r="33" customFormat="false" ht="12.75" hidden="false" customHeight="false" outlineLevel="0" collapsed="false">
      <c r="A33" s="186" t="s">
        <v>266</v>
      </c>
      <c r="B33" s="187" t="n">
        <v>40209</v>
      </c>
      <c r="C33" s="188" t="n">
        <v>4938</v>
      </c>
      <c r="D33" s="189" t="n">
        <v>45147</v>
      </c>
      <c r="H33" s="0" t="s">
        <v>268</v>
      </c>
      <c r="I33" s="0" t="s">
        <v>269</v>
      </c>
      <c r="J33" s="0" t="n">
        <v>28590</v>
      </c>
      <c r="K33" s="0" t="n">
        <v>30333</v>
      </c>
      <c r="L33" s="184" t="n">
        <v>0.485209510717377</v>
      </c>
      <c r="M33" s="184" t="n">
        <v>0.514790489282623</v>
      </c>
    </row>
    <row r="34" customFormat="false" ht="12.75" hidden="false" customHeight="false" outlineLevel="0" collapsed="false">
      <c r="A34" s="186" t="s">
        <v>268</v>
      </c>
      <c r="B34" s="187" t="n">
        <v>28590</v>
      </c>
      <c r="C34" s="188" t="n">
        <v>30333</v>
      </c>
      <c r="D34" s="189" t="n">
        <v>58923</v>
      </c>
      <c r="H34" s="0" t="s">
        <v>270</v>
      </c>
      <c r="I34" s="0" t="s">
        <v>271</v>
      </c>
      <c r="J34" s="0" t="n">
        <v>19641</v>
      </c>
      <c r="K34" s="0" t="n">
        <v>9582</v>
      </c>
      <c r="L34" s="184" t="n">
        <v>0.672107586490093</v>
      </c>
      <c r="M34" s="184" t="n">
        <v>0.327892413509907</v>
      </c>
    </row>
    <row r="35" customFormat="false" ht="12.75" hidden="false" customHeight="false" outlineLevel="0" collapsed="false">
      <c r="A35" s="186" t="s">
        <v>270</v>
      </c>
      <c r="B35" s="187" t="n">
        <v>19641</v>
      </c>
      <c r="C35" s="188" t="n">
        <v>9582</v>
      </c>
      <c r="D35" s="189" t="n">
        <v>29223</v>
      </c>
      <c r="H35" s="0" t="s">
        <v>272</v>
      </c>
      <c r="I35" s="0" t="s">
        <v>273</v>
      </c>
      <c r="J35" s="0" t="n">
        <v>9675</v>
      </c>
      <c r="K35" s="0" t="n">
        <v>7521</v>
      </c>
      <c r="L35" s="184" t="n">
        <v>0.562630844382415</v>
      </c>
      <c r="M35" s="184" t="n">
        <v>0.437369155617586</v>
      </c>
    </row>
    <row r="36" customFormat="false" ht="12.75" hidden="false" customHeight="false" outlineLevel="0" collapsed="false">
      <c r="A36" s="186" t="s">
        <v>272</v>
      </c>
      <c r="B36" s="187" t="n">
        <v>9675</v>
      </c>
      <c r="C36" s="188" t="n">
        <v>7521</v>
      </c>
      <c r="D36" s="189" t="n">
        <v>17196</v>
      </c>
      <c r="H36" s="0" t="s">
        <v>274</v>
      </c>
      <c r="I36" s="0" t="s">
        <v>275</v>
      </c>
      <c r="J36" s="0" t="n">
        <v>17406</v>
      </c>
      <c r="K36" s="0" t="n">
        <v>26568</v>
      </c>
      <c r="L36" s="184" t="n">
        <v>0.395824805566926</v>
      </c>
      <c r="M36" s="184" t="n">
        <v>0.604175194433074</v>
      </c>
    </row>
    <row r="37" customFormat="false" ht="12.75" hidden="false" customHeight="false" outlineLevel="0" collapsed="false">
      <c r="A37" s="186" t="s">
        <v>274</v>
      </c>
      <c r="B37" s="187" t="n">
        <v>17406</v>
      </c>
      <c r="C37" s="188" t="n">
        <v>26568</v>
      </c>
      <c r="D37" s="189" t="n">
        <v>43974</v>
      </c>
      <c r="H37" s="0" t="s">
        <v>276</v>
      </c>
      <c r="I37" s="0" t="s">
        <v>277</v>
      </c>
      <c r="J37" s="0" t="n">
        <v>16800</v>
      </c>
      <c r="K37" s="0" t="n">
        <v>13698</v>
      </c>
      <c r="L37" s="184" t="n">
        <v>0.550855793822546</v>
      </c>
      <c r="M37" s="184" t="n">
        <v>0.449144206177454</v>
      </c>
    </row>
    <row r="38" customFormat="false" ht="12.75" hidden="false" customHeight="false" outlineLevel="0" collapsed="false">
      <c r="A38" s="186" t="s">
        <v>276</v>
      </c>
      <c r="B38" s="187" t="n">
        <v>16800</v>
      </c>
      <c r="C38" s="188" t="n">
        <v>13698</v>
      </c>
      <c r="D38" s="189" t="n">
        <v>30498</v>
      </c>
      <c r="H38" s="0" t="s">
        <v>278</v>
      </c>
      <c r="I38" s="0" t="s">
        <v>279</v>
      </c>
      <c r="J38" s="0" t="n">
        <v>127449</v>
      </c>
      <c r="K38" s="0" t="n">
        <v>1806</v>
      </c>
      <c r="L38" s="184" t="n">
        <v>0.986027619821284</v>
      </c>
      <c r="M38" s="184" t="n">
        <v>0.0139723801787165</v>
      </c>
    </row>
    <row r="39" customFormat="false" ht="12.75" hidden="false" customHeight="false" outlineLevel="0" collapsed="false">
      <c r="A39" s="186" t="s">
        <v>278</v>
      </c>
      <c r="B39" s="187" t="n">
        <v>127449</v>
      </c>
      <c r="C39" s="188" t="n">
        <v>1806</v>
      </c>
      <c r="D39" s="189" t="n">
        <v>129255</v>
      </c>
      <c r="H39" s="0" t="s">
        <v>280</v>
      </c>
      <c r="I39" s="0" t="s">
        <v>281</v>
      </c>
      <c r="J39" s="0" t="n">
        <v>25566</v>
      </c>
      <c r="K39" s="0" t="n">
        <v>16947</v>
      </c>
      <c r="L39" s="184" t="n">
        <v>0.601368993013902</v>
      </c>
      <c r="M39" s="184" t="n">
        <v>0.398631006986098</v>
      </c>
    </row>
    <row r="40" customFormat="false" ht="12.75" hidden="false" customHeight="false" outlineLevel="0" collapsed="false">
      <c r="A40" s="186" t="s">
        <v>280</v>
      </c>
      <c r="B40" s="187" t="n">
        <v>25566</v>
      </c>
      <c r="C40" s="188" t="n">
        <v>16947</v>
      </c>
      <c r="D40" s="189" t="n">
        <v>42513</v>
      </c>
      <c r="H40" s="0" t="s">
        <v>282</v>
      </c>
      <c r="I40" s="0" t="s">
        <v>283</v>
      </c>
      <c r="J40" s="0" t="n">
        <v>3414</v>
      </c>
      <c r="K40" s="0" t="n">
        <v>5697</v>
      </c>
      <c r="L40" s="184" t="n">
        <v>0.374711886730326</v>
      </c>
      <c r="M40" s="184" t="n">
        <v>0.625288113269674</v>
      </c>
    </row>
    <row r="41" customFormat="false" ht="12.75" hidden="false" customHeight="false" outlineLevel="0" collapsed="false">
      <c r="A41" s="186" t="s">
        <v>282</v>
      </c>
      <c r="B41" s="187" t="n">
        <v>3414</v>
      </c>
      <c r="C41" s="188" t="n">
        <v>5697</v>
      </c>
      <c r="D41" s="189" t="n">
        <v>9111</v>
      </c>
      <c r="H41" s="0" t="s">
        <v>284</v>
      </c>
      <c r="I41" s="0" t="s">
        <v>285</v>
      </c>
      <c r="J41" s="0" t="n">
        <v>17553</v>
      </c>
      <c r="K41" s="0" t="n">
        <v>5082</v>
      </c>
      <c r="L41" s="184" t="n">
        <v>0.775480450629556</v>
      </c>
      <c r="M41" s="184" t="n">
        <v>0.224519549370444</v>
      </c>
    </row>
    <row r="42" customFormat="false" ht="12.75" hidden="false" customHeight="false" outlineLevel="0" collapsed="false">
      <c r="A42" s="186" t="s">
        <v>284</v>
      </c>
      <c r="B42" s="187" t="n">
        <v>17553</v>
      </c>
      <c r="C42" s="188" t="n">
        <v>5082</v>
      </c>
      <c r="D42" s="189" t="n">
        <v>22635</v>
      </c>
      <c r="H42" s="0" t="s">
        <v>286</v>
      </c>
      <c r="I42" s="0" t="s">
        <v>287</v>
      </c>
      <c r="J42" s="0" t="n">
        <v>4929</v>
      </c>
      <c r="K42" s="0" t="n">
        <v>4509</v>
      </c>
      <c r="L42" s="184" t="n">
        <v>0.522250476795931</v>
      </c>
      <c r="M42" s="184" t="n">
        <v>0.477749523204069</v>
      </c>
    </row>
    <row r="43" customFormat="false" ht="12.75" hidden="false" customHeight="false" outlineLevel="0" collapsed="false">
      <c r="A43" s="186" t="s">
        <v>286</v>
      </c>
      <c r="B43" s="187" t="n">
        <v>4929</v>
      </c>
      <c r="C43" s="188" t="n">
        <v>4509</v>
      </c>
      <c r="D43" s="189" t="n">
        <v>9438</v>
      </c>
      <c r="H43" s="0" t="s">
        <v>288</v>
      </c>
      <c r="I43" s="0" t="s">
        <v>289</v>
      </c>
      <c r="J43" s="0" t="n">
        <v>25203</v>
      </c>
      <c r="K43" s="0" t="n">
        <v>7293</v>
      </c>
      <c r="L43" s="184" t="n">
        <v>0.775572378138848</v>
      </c>
      <c r="M43" s="184" t="n">
        <v>0.224427621861152</v>
      </c>
    </row>
    <row r="44" customFormat="false" ht="12.75" hidden="false" customHeight="false" outlineLevel="0" collapsed="false">
      <c r="A44" s="186" t="s">
        <v>288</v>
      </c>
      <c r="B44" s="187" t="n">
        <v>25203</v>
      </c>
      <c r="C44" s="188" t="n">
        <v>7293</v>
      </c>
      <c r="D44" s="189" t="n">
        <v>32496</v>
      </c>
      <c r="H44" s="0" t="s">
        <v>290</v>
      </c>
      <c r="I44" s="0" t="s">
        <v>291</v>
      </c>
      <c r="J44" s="0" t="n">
        <v>17217</v>
      </c>
      <c r="K44" s="0" t="n">
        <v>25170</v>
      </c>
      <c r="L44" s="184" t="n">
        <v>0.406185858871824</v>
      </c>
      <c r="M44" s="184" t="n">
        <v>0.593814141128176</v>
      </c>
    </row>
    <row r="45" customFormat="false" ht="12.75" hidden="false" customHeight="false" outlineLevel="0" collapsed="false">
      <c r="A45" s="186" t="s">
        <v>290</v>
      </c>
      <c r="B45" s="187" t="n">
        <v>17217</v>
      </c>
      <c r="C45" s="188" t="n">
        <v>25170</v>
      </c>
      <c r="D45" s="189" t="n">
        <v>42387</v>
      </c>
      <c r="H45" s="0" t="s">
        <v>292</v>
      </c>
      <c r="I45" s="0" t="s">
        <v>293</v>
      </c>
      <c r="J45" s="0" t="n">
        <v>99384</v>
      </c>
      <c r="K45" s="0" t="n">
        <v>4236</v>
      </c>
      <c r="L45" s="184" t="n">
        <v>0.959119861030689</v>
      </c>
      <c r="M45" s="184" t="n">
        <v>0.0408801389693109</v>
      </c>
    </row>
    <row r="46" customFormat="false" ht="12.75" hidden="false" customHeight="false" outlineLevel="0" collapsed="false">
      <c r="A46" s="186" t="s">
        <v>292</v>
      </c>
      <c r="B46" s="187" t="n">
        <v>99384</v>
      </c>
      <c r="C46" s="188" t="n">
        <v>4236</v>
      </c>
      <c r="D46" s="189" t="n">
        <v>103620</v>
      </c>
      <c r="H46" s="0" t="s">
        <v>294</v>
      </c>
      <c r="I46" s="0" t="s">
        <v>295</v>
      </c>
      <c r="J46" s="0" t="n">
        <v>53982</v>
      </c>
      <c r="K46" s="0" t="n">
        <v>12156</v>
      </c>
      <c r="L46" s="184" t="n">
        <v>0.816202485711694</v>
      </c>
      <c r="M46" s="184" t="n">
        <v>0.183797514288306</v>
      </c>
    </row>
    <row r="47" customFormat="false" ht="12.75" hidden="false" customHeight="false" outlineLevel="0" collapsed="false">
      <c r="A47" s="186" t="s">
        <v>294</v>
      </c>
      <c r="B47" s="187" t="n">
        <v>53982</v>
      </c>
      <c r="C47" s="188" t="n">
        <v>12156</v>
      </c>
      <c r="D47" s="189" t="n">
        <v>66138</v>
      </c>
      <c r="H47" s="0" t="s">
        <v>296</v>
      </c>
      <c r="I47" s="0" t="s">
        <v>297</v>
      </c>
      <c r="J47" s="0" t="n">
        <v>22023</v>
      </c>
      <c r="K47" s="0" t="n">
        <v>11370</v>
      </c>
      <c r="L47" s="184" t="n">
        <v>0.659509478034319</v>
      </c>
      <c r="M47" s="184" t="n">
        <v>0.340490521965681</v>
      </c>
    </row>
    <row r="48" customFormat="false" ht="12.75" hidden="false" customHeight="false" outlineLevel="0" collapsed="false">
      <c r="A48" s="186" t="s">
        <v>296</v>
      </c>
      <c r="B48" s="187" t="n">
        <v>22023</v>
      </c>
      <c r="C48" s="188" t="n">
        <v>11370</v>
      </c>
      <c r="D48" s="189" t="n">
        <v>33393</v>
      </c>
      <c r="H48" s="0" t="s">
        <v>298</v>
      </c>
      <c r="I48" s="0" t="s">
        <v>299</v>
      </c>
      <c r="J48" s="0" t="n">
        <v>6183</v>
      </c>
      <c r="K48" s="0" t="n">
        <v>738</v>
      </c>
      <c r="L48" s="184" t="n">
        <v>0.893368010403121</v>
      </c>
      <c r="M48" s="184" t="n">
        <v>0.106631989596879</v>
      </c>
    </row>
    <row r="49" customFormat="false" ht="12.75" hidden="false" customHeight="false" outlineLevel="0" collapsed="false">
      <c r="A49" s="186" t="s">
        <v>298</v>
      </c>
      <c r="B49" s="187" t="n">
        <v>6183</v>
      </c>
      <c r="C49" s="188" t="n">
        <v>738</v>
      </c>
      <c r="D49" s="189" t="n">
        <v>6921</v>
      </c>
      <c r="H49" s="0" t="s">
        <v>300</v>
      </c>
      <c r="I49" s="0" t="s">
        <v>301</v>
      </c>
      <c r="J49" s="0" t="n">
        <v>4383</v>
      </c>
      <c r="K49" s="0" t="n">
        <v>4992</v>
      </c>
      <c r="L49" s="184" t="n">
        <v>0.46752</v>
      </c>
      <c r="M49" s="184" t="n">
        <v>0.53248</v>
      </c>
    </row>
    <row r="50" customFormat="false" ht="12.75" hidden="false" customHeight="false" outlineLevel="0" collapsed="false">
      <c r="A50" s="186" t="s">
        <v>300</v>
      </c>
      <c r="B50" s="187" t="n">
        <v>4383</v>
      </c>
      <c r="C50" s="188" t="n">
        <v>4992</v>
      </c>
      <c r="D50" s="189" t="n">
        <v>9375</v>
      </c>
      <c r="H50" s="0" t="s">
        <v>302</v>
      </c>
      <c r="I50" s="0" t="s">
        <v>303</v>
      </c>
      <c r="J50" s="0" t="n">
        <v>32406</v>
      </c>
      <c r="K50" s="0" t="n">
        <v>12075</v>
      </c>
      <c r="L50" s="184" t="n">
        <v>0.728535779321508</v>
      </c>
      <c r="M50" s="184" t="n">
        <v>0.271464220678492</v>
      </c>
    </row>
    <row r="51" customFormat="false" ht="12.75" hidden="false" customHeight="false" outlineLevel="0" collapsed="false">
      <c r="A51" s="186" t="s">
        <v>302</v>
      </c>
      <c r="B51" s="187" t="n">
        <v>32406</v>
      </c>
      <c r="C51" s="188" t="n">
        <v>12075</v>
      </c>
      <c r="D51" s="189" t="n">
        <v>44481</v>
      </c>
      <c r="H51" s="0" t="s">
        <v>304</v>
      </c>
      <c r="I51" s="0" t="s">
        <v>305</v>
      </c>
      <c r="J51" s="0" t="n">
        <v>4350</v>
      </c>
      <c r="K51" s="0" t="n">
        <v>4170</v>
      </c>
      <c r="L51" s="184" t="n">
        <v>0.51056338028169</v>
      </c>
      <c r="M51" s="184" t="n">
        <v>0.48943661971831</v>
      </c>
    </row>
    <row r="52" customFormat="false" ht="12.75" hidden="false" customHeight="false" outlineLevel="0" collapsed="false">
      <c r="A52" s="186" t="s">
        <v>304</v>
      </c>
      <c r="B52" s="187" t="n">
        <v>4350</v>
      </c>
      <c r="C52" s="188" t="n">
        <v>4170</v>
      </c>
      <c r="D52" s="189" t="n">
        <v>8520</v>
      </c>
      <c r="H52" s="0" t="s">
        <v>306</v>
      </c>
      <c r="I52" s="0" t="s">
        <v>307</v>
      </c>
      <c r="J52" s="0" t="n">
        <v>53952</v>
      </c>
      <c r="K52" s="0" t="n">
        <v>16992</v>
      </c>
      <c r="L52" s="184" t="n">
        <v>0.760487144790257</v>
      </c>
      <c r="M52" s="184" t="n">
        <v>0.239512855209743</v>
      </c>
    </row>
    <row r="53" customFormat="false" ht="12.75" hidden="false" customHeight="false" outlineLevel="0" collapsed="false">
      <c r="A53" s="186" t="s">
        <v>306</v>
      </c>
      <c r="B53" s="187" t="n">
        <v>53952</v>
      </c>
      <c r="C53" s="188" t="n">
        <v>16992</v>
      </c>
      <c r="D53" s="189" t="n">
        <v>70944</v>
      </c>
      <c r="H53" s="0" t="s">
        <v>308</v>
      </c>
      <c r="I53" s="0" t="s">
        <v>309</v>
      </c>
      <c r="J53" s="0" t="n">
        <v>52353</v>
      </c>
      <c r="K53" s="0" t="n">
        <v>3015</v>
      </c>
      <c r="L53" s="184" t="n">
        <v>0.945546163849155</v>
      </c>
      <c r="M53" s="184" t="n">
        <v>0.0544538361508453</v>
      </c>
    </row>
    <row r="54" customFormat="false" ht="12.75" hidden="false" customHeight="false" outlineLevel="0" collapsed="false">
      <c r="A54" s="186" t="s">
        <v>308</v>
      </c>
      <c r="B54" s="187" t="n">
        <v>52353</v>
      </c>
      <c r="C54" s="188" t="n">
        <v>3015</v>
      </c>
      <c r="D54" s="189" t="n">
        <v>55368</v>
      </c>
      <c r="H54" s="0" t="s">
        <v>310</v>
      </c>
      <c r="I54" s="0" t="s">
        <v>311</v>
      </c>
      <c r="J54" s="0" t="n">
        <v>6468</v>
      </c>
      <c r="K54" s="0" t="n">
        <v>6486</v>
      </c>
      <c r="L54" s="184" t="n">
        <v>0.499305233904586</v>
      </c>
      <c r="M54" s="184" t="n">
        <v>0.500694766095415</v>
      </c>
    </row>
    <row r="55" customFormat="false" ht="12.75" hidden="false" customHeight="false" outlineLevel="0" collapsed="false">
      <c r="A55" s="186" t="s">
        <v>310</v>
      </c>
      <c r="B55" s="187" t="n">
        <v>6468</v>
      </c>
      <c r="C55" s="188" t="n">
        <v>6486</v>
      </c>
      <c r="D55" s="189" t="n">
        <v>12954</v>
      </c>
      <c r="H55" s="0" t="s">
        <v>312</v>
      </c>
      <c r="I55" s="0" t="s">
        <v>313</v>
      </c>
      <c r="J55" s="0" t="n">
        <v>56829</v>
      </c>
      <c r="K55" s="0" t="n">
        <v>12138</v>
      </c>
      <c r="L55" s="184" t="n">
        <v>0.824002783940145</v>
      </c>
      <c r="M55" s="184" t="n">
        <v>0.175997216059855</v>
      </c>
    </row>
    <row r="56" customFormat="false" ht="12.75" hidden="false" customHeight="false" outlineLevel="0" collapsed="false">
      <c r="A56" s="186" t="s">
        <v>312</v>
      </c>
      <c r="B56" s="187" t="n">
        <v>56829</v>
      </c>
      <c r="C56" s="188" t="n">
        <v>12138</v>
      </c>
      <c r="D56" s="189" t="n">
        <v>68967</v>
      </c>
      <c r="H56" s="0" t="s">
        <v>314</v>
      </c>
      <c r="I56" s="0" t="s">
        <v>315</v>
      </c>
      <c r="J56" s="0" t="n">
        <v>5271</v>
      </c>
      <c r="K56" s="0" t="n">
        <v>3651</v>
      </c>
      <c r="L56" s="184" t="n">
        <v>0.590786819098857</v>
      </c>
      <c r="M56" s="184" t="n">
        <v>0.409213180901143</v>
      </c>
    </row>
    <row r="57" customFormat="false" ht="12.75" hidden="false" customHeight="false" outlineLevel="0" collapsed="false">
      <c r="A57" s="186" t="s">
        <v>314</v>
      </c>
      <c r="B57" s="187" t="n">
        <v>5271</v>
      </c>
      <c r="C57" s="188" t="n">
        <v>3651</v>
      </c>
      <c r="D57" s="189" t="n">
        <v>8922</v>
      </c>
      <c r="H57" s="0" t="s">
        <v>316</v>
      </c>
      <c r="I57" s="0" t="s">
        <v>317</v>
      </c>
      <c r="J57" s="0" t="n">
        <v>14829</v>
      </c>
      <c r="K57" s="0" t="n">
        <v>11709</v>
      </c>
      <c r="L57" s="184" t="n">
        <v>0.55878363101967</v>
      </c>
      <c r="M57" s="184" t="n">
        <v>0.44121636898033</v>
      </c>
    </row>
    <row r="58" customFormat="false" ht="12.75" hidden="false" customHeight="false" outlineLevel="0" collapsed="false">
      <c r="A58" s="186" t="s">
        <v>316</v>
      </c>
      <c r="B58" s="187" t="n">
        <v>14829</v>
      </c>
      <c r="C58" s="188" t="n">
        <v>11709</v>
      </c>
      <c r="D58" s="189" t="n">
        <v>26538</v>
      </c>
      <c r="H58" s="0" t="s">
        <v>318</v>
      </c>
      <c r="I58" s="0" t="s">
        <v>319</v>
      </c>
      <c r="J58" s="0" t="n">
        <v>7527</v>
      </c>
      <c r="K58" s="0" t="n">
        <v>6048</v>
      </c>
      <c r="L58" s="184" t="n">
        <v>0.554475138121547</v>
      </c>
      <c r="M58" s="184" t="n">
        <v>0.445524861878453</v>
      </c>
    </row>
    <row r="59" customFormat="false" ht="12.75" hidden="false" customHeight="false" outlineLevel="0" collapsed="false">
      <c r="A59" s="186" t="s">
        <v>318</v>
      </c>
      <c r="B59" s="187" t="n">
        <v>7527</v>
      </c>
      <c r="C59" s="188" t="n">
        <v>6048</v>
      </c>
      <c r="D59" s="189" t="n">
        <v>13575</v>
      </c>
      <c r="H59" s="0" t="s">
        <v>320</v>
      </c>
      <c r="I59" s="0" t="s">
        <v>321</v>
      </c>
      <c r="J59" s="0" t="n">
        <v>36909</v>
      </c>
      <c r="K59" s="0" t="n">
        <v>5694</v>
      </c>
      <c r="L59" s="184" t="n">
        <v>0.866347440321104</v>
      </c>
      <c r="M59" s="184" t="n">
        <v>0.133652559678896</v>
      </c>
    </row>
    <row r="60" customFormat="false" ht="12.75" hidden="false" customHeight="false" outlineLevel="0" collapsed="false">
      <c r="A60" s="186" t="s">
        <v>320</v>
      </c>
      <c r="B60" s="187" t="n">
        <v>36909</v>
      </c>
      <c r="C60" s="188" t="n">
        <v>5694</v>
      </c>
      <c r="D60" s="189" t="n">
        <v>42603</v>
      </c>
      <c r="H60" s="0" t="s">
        <v>322</v>
      </c>
      <c r="I60" s="0" t="s">
        <v>323</v>
      </c>
      <c r="J60" s="0" t="n">
        <v>8262</v>
      </c>
      <c r="K60" s="0" t="n">
        <v>6432</v>
      </c>
      <c r="L60" s="184" t="n">
        <v>0.562270314414047</v>
      </c>
      <c r="M60" s="184" t="n">
        <v>0.437729685585953</v>
      </c>
    </row>
    <row r="61" customFormat="false" ht="12.75" hidden="false" customHeight="false" outlineLevel="0" collapsed="false">
      <c r="A61" s="186" t="s">
        <v>322</v>
      </c>
      <c r="B61" s="187" t="n">
        <v>8262</v>
      </c>
      <c r="C61" s="188" t="n">
        <v>6432</v>
      </c>
      <c r="D61" s="189" t="n">
        <v>14694</v>
      </c>
      <c r="H61" s="0" t="s">
        <v>324</v>
      </c>
      <c r="I61" s="0" t="s">
        <v>325</v>
      </c>
      <c r="J61" s="0" t="n">
        <v>15216</v>
      </c>
      <c r="K61" s="0" t="n">
        <v>13020</v>
      </c>
      <c r="L61" s="184" t="n">
        <v>0.538886527836804</v>
      </c>
      <c r="M61" s="184" t="n">
        <v>0.461113472163196</v>
      </c>
    </row>
    <row r="62" customFormat="false" ht="12.75" hidden="false" customHeight="false" outlineLevel="0" collapsed="false">
      <c r="A62" s="186" t="s">
        <v>324</v>
      </c>
      <c r="B62" s="187" t="n">
        <v>15216</v>
      </c>
      <c r="C62" s="188" t="n">
        <v>13020</v>
      </c>
      <c r="D62" s="189" t="n">
        <v>28236</v>
      </c>
      <c r="H62" s="0" t="s">
        <v>326</v>
      </c>
      <c r="I62" s="0" t="s">
        <v>327</v>
      </c>
      <c r="J62" s="0" t="n">
        <v>70323</v>
      </c>
      <c r="K62" s="0" t="n">
        <v>5148</v>
      </c>
      <c r="L62" s="184" t="n">
        <v>0.931788369042414</v>
      </c>
      <c r="M62" s="184" t="n">
        <v>0.0682116309575864</v>
      </c>
    </row>
    <row r="63" customFormat="false" ht="12.75" hidden="false" customHeight="false" outlineLevel="0" collapsed="false">
      <c r="A63" s="186" t="s">
        <v>326</v>
      </c>
      <c r="B63" s="187" t="n">
        <v>70323</v>
      </c>
      <c r="C63" s="188" t="n">
        <v>5148</v>
      </c>
      <c r="D63" s="189" t="n">
        <v>75471</v>
      </c>
      <c r="H63" s="0" t="s">
        <v>328</v>
      </c>
      <c r="I63" s="0" t="s">
        <v>329</v>
      </c>
      <c r="J63" s="0" t="n">
        <v>9309</v>
      </c>
      <c r="K63" s="0" t="n">
        <v>8340</v>
      </c>
      <c r="L63" s="184" t="n">
        <v>0.527451980282169</v>
      </c>
      <c r="M63" s="184" t="n">
        <v>0.472548019717831</v>
      </c>
    </row>
    <row r="64" customFormat="false" ht="12.75" hidden="false" customHeight="false" outlineLevel="0" collapsed="false">
      <c r="A64" s="186" t="s">
        <v>328</v>
      </c>
      <c r="B64" s="187" t="n">
        <v>9309</v>
      </c>
      <c r="C64" s="188" t="n">
        <v>8340</v>
      </c>
      <c r="D64" s="189" t="n">
        <v>17649</v>
      </c>
      <c r="H64" s="0" t="s">
        <v>330</v>
      </c>
      <c r="I64" s="0" t="s">
        <v>331</v>
      </c>
      <c r="J64" s="0" t="n">
        <v>21480</v>
      </c>
      <c r="K64" s="0" t="n">
        <v>8421</v>
      </c>
      <c r="L64" s="184" t="n">
        <v>0.718370623056085</v>
      </c>
      <c r="M64" s="184" t="n">
        <v>0.281629376943915</v>
      </c>
    </row>
    <row r="65" customFormat="false" ht="12.75" hidden="false" customHeight="false" outlineLevel="0" collapsed="false">
      <c r="A65" s="186" t="s">
        <v>330</v>
      </c>
      <c r="B65" s="187" t="n">
        <v>21480</v>
      </c>
      <c r="C65" s="188" t="n">
        <v>8421</v>
      </c>
      <c r="D65" s="189" t="n">
        <v>29901</v>
      </c>
      <c r="H65" s="0" t="s">
        <v>332</v>
      </c>
      <c r="I65" s="0" t="s">
        <v>333</v>
      </c>
      <c r="J65" s="0" t="n">
        <v>40941</v>
      </c>
      <c r="K65" s="0" t="n">
        <v>5259</v>
      </c>
      <c r="L65" s="184" t="n">
        <v>0.886168831168831</v>
      </c>
      <c r="M65" s="184" t="n">
        <v>0.113831168831169</v>
      </c>
    </row>
    <row r="66" customFormat="false" ht="12.75" hidden="false" customHeight="false" outlineLevel="0" collapsed="false">
      <c r="A66" s="186" t="s">
        <v>332</v>
      </c>
      <c r="B66" s="187" t="n">
        <v>40941</v>
      </c>
      <c r="C66" s="188" t="n">
        <v>5259</v>
      </c>
      <c r="D66" s="189" t="n">
        <v>46200</v>
      </c>
      <c r="H66" s="0" t="s">
        <v>334</v>
      </c>
      <c r="I66" s="0" t="s">
        <v>335</v>
      </c>
      <c r="J66" s="0" t="n">
        <v>46266</v>
      </c>
      <c r="K66" s="0" t="n">
        <v>2301</v>
      </c>
      <c r="L66" s="184" t="n">
        <v>0.952622150843165</v>
      </c>
      <c r="M66" s="184" t="n">
        <v>0.0473778491568349</v>
      </c>
    </row>
    <row r="67" customFormat="false" ht="12.75" hidden="false" customHeight="false" outlineLevel="0" collapsed="false">
      <c r="A67" s="186" t="s">
        <v>334</v>
      </c>
      <c r="B67" s="187" t="n">
        <v>46266</v>
      </c>
      <c r="C67" s="188" t="n">
        <v>2301</v>
      </c>
      <c r="D67" s="189" t="n">
        <v>48567</v>
      </c>
      <c r="H67" s="0" t="s">
        <v>336</v>
      </c>
      <c r="I67" s="0" t="s">
        <v>337</v>
      </c>
      <c r="J67" s="0" t="n">
        <v>34500</v>
      </c>
      <c r="K67" s="0" t="n">
        <v>3960</v>
      </c>
      <c r="L67" s="184" t="n">
        <v>0.897035881435257</v>
      </c>
      <c r="M67" s="184" t="n">
        <v>0.102964118564743</v>
      </c>
    </row>
    <row r="68" customFormat="false" ht="12.75" hidden="false" customHeight="false" outlineLevel="0" collapsed="false">
      <c r="A68" s="186" t="s">
        <v>336</v>
      </c>
      <c r="B68" s="187" t="n">
        <v>34500</v>
      </c>
      <c r="C68" s="188" t="n">
        <v>3960</v>
      </c>
      <c r="D68" s="189" t="n">
        <v>38460</v>
      </c>
      <c r="H68" s="0" t="s">
        <v>338</v>
      </c>
      <c r="I68" s="0" t="s">
        <v>339</v>
      </c>
      <c r="J68" s="0" t="n">
        <v>94335</v>
      </c>
      <c r="K68" s="0" t="n">
        <v>3273</v>
      </c>
      <c r="L68" s="184" t="n">
        <v>0.966467912466191</v>
      </c>
      <c r="M68" s="184" t="n">
        <v>0.0335320875338087</v>
      </c>
    </row>
    <row r="69" customFormat="false" ht="12.75" hidden="false" customHeight="false" outlineLevel="0" collapsed="false">
      <c r="A69" s="186" t="s">
        <v>338</v>
      </c>
      <c r="B69" s="187" t="n">
        <v>94335</v>
      </c>
      <c r="C69" s="188" t="n">
        <v>3273</v>
      </c>
      <c r="D69" s="189" t="n">
        <v>97608</v>
      </c>
      <c r="H69" s="0" t="s">
        <v>340</v>
      </c>
      <c r="I69" s="0" t="s">
        <v>341</v>
      </c>
      <c r="J69" s="0" t="n">
        <v>176802</v>
      </c>
      <c r="K69" s="0" t="n">
        <v>2655</v>
      </c>
      <c r="L69" s="184" t="n">
        <v>0.98520536953142</v>
      </c>
      <c r="M69" s="184" t="n">
        <v>0.0147946304685802</v>
      </c>
    </row>
    <row r="70" customFormat="false" ht="12.75" hidden="false" customHeight="false" outlineLevel="0" collapsed="false">
      <c r="A70" s="186" t="s">
        <v>340</v>
      </c>
      <c r="B70" s="187" t="n">
        <v>176802</v>
      </c>
      <c r="C70" s="188" t="n">
        <v>2655</v>
      </c>
      <c r="D70" s="189" t="n">
        <v>179457</v>
      </c>
      <c r="H70" s="0" t="s">
        <v>342</v>
      </c>
      <c r="I70" s="0" t="s">
        <v>343</v>
      </c>
      <c r="J70" s="0" t="n">
        <v>17295</v>
      </c>
      <c r="K70" s="0" t="n">
        <v>5304</v>
      </c>
      <c r="L70" s="184" t="n">
        <v>0.76529934952874</v>
      </c>
      <c r="M70" s="184" t="n">
        <v>0.23470065047126</v>
      </c>
    </row>
    <row r="71" customFormat="false" ht="12.75" hidden="false" customHeight="false" outlineLevel="0" collapsed="false">
      <c r="A71" s="186" t="s">
        <v>342</v>
      </c>
      <c r="B71" s="187" t="n">
        <v>17295</v>
      </c>
      <c r="C71" s="188" t="n">
        <v>5304</v>
      </c>
      <c r="D71" s="189" t="n">
        <v>22599</v>
      </c>
      <c r="H71" s="0" t="s">
        <v>344</v>
      </c>
      <c r="I71" s="0" t="s">
        <v>345</v>
      </c>
      <c r="J71" s="0" t="n">
        <v>4098</v>
      </c>
      <c r="K71" s="0" t="n">
        <v>3009</v>
      </c>
      <c r="L71" s="184" t="n">
        <v>0.5766146053187</v>
      </c>
      <c r="M71" s="184" t="n">
        <v>0.4233853946813</v>
      </c>
    </row>
    <row r="72" customFormat="false" ht="12.75" hidden="false" customHeight="false" outlineLevel="0" collapsed="false">
      <c r="A72" s="186" t="s">
        <v>344</v>
      </c>
      <c r="B72" s="187" t="n">
        <v>4098</v>
      </c>
      <c r="C72" s="188" t="n">
        <v>3009</v>
      </c>
      <c r="D72" s="189" t="n">
        <v>7107</v>
      </c>
      <c r="H72" s="0" t="s">
        <v>346</v>
      </c>
      <c r="I72" s="0" t="s">
        <v>347</v>
      </c>
      <c r="J72" s="0" t="n">
        <v>5385</v>
      </c>
      <c r="K72" s="0" t="n">
        <v>3516</v>
      </c>
      <c r="L72" s="184" t="n">
        <v>0.604988203572632</v>
      </c>
      <c r="M72" s="184" t="n">
        <v>0.395011796427368</v>
      </c>
    </row>
    <row r="73" customFormat="false" ht="12.75" hidden="false" customHeight="false" outlineLevel="0" collapsed="false">
      <c r="A73" s="186" t="s">
        <v>346</v>
      </c>
      <c r="B73" s="187" t="n">
        <v>5385</v>
      </c>
      <c r="C73" s="188" t="n">
        <v>3516</v>
      </c>
      <c r="D73" s="189" t="n">
        <v>8901</v>
      </c>
      <c r="H73" s="0" t="s">
        <v>348</v>
      </c>
      <c r="I73" s="0" t="s">
        <v>349</v>
      </c>
      <c r="J73" s="0" t="n">
        <v>24600</v>
      </c>
      <c r="K73" s="0" t="n">
        <v>21582</v>
      </c>
      <c r="L73" s="184" t="n">
        <v>0.532675068208393</v>
      </c>
      <c r="M73" s="184" t="n">
        <v>0.467324931791607</v>
      </c>
    </row>
    <row r="74" customFormat="false" ht="12.75" hidden="false" customHeight="false" outlineLevel="0" collapsed="false">
      <c r="A74" s="186" t="s">
        <v>348</v>
      </c>
      <c r="B74" s="187" t="n">
        <v>24600</v>
      </c>
      <c r="C74" s="188" t="n">
        <v>21582</v>
      </c>
      <c r="D74" s="189" t="n">
        <v>46182</v>
      </c>
      <c r="H74" s="0" t="s">
        <v>350</v>
      </c>
      <c r="I74" s="0" t="s">
        <v>351</v>
      </c>
      <c r="J74" s="0" t="n">
        <v>39852</v>
      </c>
      <c r="K74" s="0" t="n">
        <v>3084</v>
      </c>
      <c r="L74" s="184" t="n">
        <v>0.928172163219676</v>
      </c>
      <c r="M74" s="184" t="n">
        <v>0.0718278367803242</v>
      </c>
    </row>
    <row r="75" customFormat="false" ht="12.75" hidden="false" customHeight="false" outlineLevel="0" collapsed="false">
      <c r="A75" s="186" t="s">
        <v>350</v>
      </c>
      <c r="B75" s="187" t="n">
        <v>39852</v>
      </c>
      <c r="C75" s="188" t="n">
        <v>3084</v>
      </c>
      <c r="D75" s="189" t="n">
        <v>42936</v>
      </c>
      <c r="H75" s="0" t="s">
        <v>352</v>
      </c>
      <c r="I75" s="0" t="s">
        <v>353</v>
      </c>
      <c r="J75" s="0" t="n">
        <v>48879</v>
      </c>
      <c r="K75" s="0" t="n">
        <v>12264</v>
      </c>
      <c r="L75" s="184" t="n">
        <v>0.799421029390118</v>
      </c>
      <c r="M75" s="184" t="n">
        <v>0.200578970609882</v>
      </c>
    </row>
    <row r="76" customFormat="false" ht="12.75" hidden="false" customHeight="false" outlineLevel="0" collapsed="false">
      <c r="A76" s="186" t="s">
        <v>352</v>
      </c>
      <c r="B76" s="187" t="n">
        <v>48879</v>
      </c>
      <c r="C76" s="188" t="n">
        <v>12264</v>
      </c>
      <c r="D76" s="189" t="n">
        <v>61143</v>
      </c>
      <c r="H76" s="0" t="s">
        <v>354</v>
      </c>
      <c r="I76" s="0" t="s">
        <v>355</v>
      </c>
      <c r="J76" s="0" t="n">
        <v>1893</v>
      </c>
      <c r="K76" s="0" t="n">
        <v>1731</v>
      </c>
      <c r="L76" s="184" t="n">
        <v>0.522350993377484</v>
      </c>
      <c r="M76" s="184" t="n">
        <v>0.477649006622517</v>
      </c>
    </row>
    <row r="77" customFormat="false" ht="12.75" hidden="false" customHeight="false" outlineLevel="0" collapsed="false">
      <c r="A77" s="186" t="s">
        <v>354</v>
      </c>
      <c r="B77" s="187" t="n">
        <v>1893</v>
      </c>
      <c r="C77" s="188" t="n">
        <v>1731</v>
      </c>
      <c r="D77" s="189" t="n">
        <v>3624</v>
      </c>
      <c r="H77" s="0" t="s">
        <v>356</v>
      </c>
      <c r="I77" s="0" t="s">
        <v>357</v>
      </c>
      <c r="J77" s="0" t="n">
        <v>5952</v>
      </c>
      <c r="K77" s="0" t="n">
        <v>3984</v>
      </c>
      <c r="L77" s="184" t="n">
        <v>0.599033816425121</v>
      </c>
      <c r="M77" s="184" t="n">
        <v>0.400966183574879</v>
      </c>
    </row>
    <row r="78" customFormat="false" ht="12.75" hidden="false" customHeight="false" outlineLevel="0" collapsed="false">
      <c r="A78" s="186" t="s">
        <v>356</v>
      </c>
      <c r="B78" s="187" t="n">
        <v>5952</v>
      </c>
      <c r="C78" s="188" t="n">
        <v>3984</v>
      </c>
      <c r="D78" s="189" t="n">
        <v>9936</v>
      </c>
      <c r="H78" s="0" t="s">
        <v>358</v>
      </c>
      <c r="I78" s="0" t="s">
        <v>359</v>
      </c>
      <c r="J78" s="0" t="n">
        <v>8724</v>
      </c>
      <c r="K78" s="0" t="n">
        <v>4569</v>
      </c>
      <c r="L78" s="184" t="n">
        <v>0.656285262920334</v>
      </c>
      <c r="M78" s="184" t="n">
        <v>0.343714737079666</v>
      </c>
    </row>
    <row r="79" customFormat="false" ht="12.75" hidden="false" customHeight="false" outlineLevel="0" collapsed="false">
      <c r="A79" s="186" t="s">
        <v>358</v>
      </c>
      <c r="B79" s="187" t="n">
        <v>8724</v>
      </c>
      <c r="C79" s="188" t="n">
        <v>4569</v>
      </c>
      <c r="D79" s="189" t="n">
        <v>13293</v>
      </c>
      <c r="H79" s="0" t="s">
        <v>360</v>
      </c>
      <c r="I79" s="0" t="s">
        <v>361</v>
      </c>
      <c r="J79" s="0" t="n">
        <v>3777</v>
      </c>
      <c r="K79" s="0" t="n">
        <v>4884</v>
      </c>
      <c r="L79" s="184" t="n">
        <v>0.43609282992726</v>
      </c>
      <c r="M79" s="184" t="n">
        <v>0.56390717007274</v>
      </c>
    </row>
    <row r="80" customFormat="false" ht="12.75" hidden="false" customHeight="false" outlineLevel="0" collapsed="false">
      <c r="A80" s="186" t="s">
        <v>360</v>
      </c>
      <c r="B80" s="187" t="n">
        <v>3777</v>
      </c>
      <c r="C80" s="188" t="n">
        <v>4884</v>
      </c>
      <c r="D80" s="189" t="n">
        <v>8661</v>
      </c>
      <c r="H80" s="0" t="s">
        <v>362</v>
      </c>
      <c r="I80" s="0" t="s">
        <v>363</v>
      </c>
      <c r="J80" s="0" t="n">
        <v>4233</v>
      </c>
      <c r="K80" s="0" t="n">
        <v>6204</v>
      </c>
      <c r="L80" s="184" t="n">
        <v>0.405576315033055</v>
      </c>
      <c r="M80" s="184" t="n">
        <v>0.594423684966945</v>
      </c>
    </row>
    <row r="81" customFormat="false" ht="12.75" hidden="false" customHeight="false" outlineLevel="0" collapsed="false">
      <c r="A81" s="186" t="s">
        <v>362</v>
      </c>
      <c r="B81" s="187" t="n">
        <v>4233</v>
      </c>
      <c r="C81" s="188" t="n">
        <v>6204</v>
      </c>
      <c r="D81" s="189" t="n">
        <v>10437</v>
      </c>
      <c r="H81" s="0" t="s">
        <v>364</v>
      </c>
      <c r="I81" s="0" t="s">
        <v>365</v>
      </c>
      <c r="J81" s="0" t="n">
        <v>27369</v>
      </c>
      <c r="K81" s="0" t="n">
        <v>15498</v>
      </c>
      <c r="L81" s="184" t="n">
        <v>0.638463153474701</v>
      </c>
      <c r="M81" s="184" t="n">
        <v>0.361536846525299</v>
      </c>
    </row>
    <row r="82" customFormat="false" ht="12.75" hidden="false" customHeight="false" outlineLevel="0" collapsed="false">
      <c r="A82" s="186" t="s">
        <v>364</v>
      </c>
      <c r="B82" s="187" t="n">
        <v>27369</v>
      </c>
      <c r="C82" s="188" t="n">
        <v>15498</v>
      </c>
      <c r="D82" s="189" t="n">
        <v>42867</v>
      </c>
      <c r="H82" s="0" t="s">
        <v>366</v>
      </c>
      <c r="I82" s="0" t="s">
        <v>367</v>
      </c>
      <c r="J82" s="0" t="n">
        <v>331260</v>
      </c>
      <c r="K82" s="0" t="n">
        <v>8985</v>
      </c>
      <c r="L82" s="184" t="n">
        <v>0.973592558303575</v>
      </c>
      <c r="M82" s="184" t="n">
        <v>0.0264074416964246</v>
      </c>
    </row>
    <row r="83" customFormat="false" ht="12.75" hidden="false" customHeight="false" outlineLevel="0" collapsed="false">
      <c r="A83" s="186" t="s">
        <v>366</v>
      </c>
      <c r="B83" s="187" t="n">
        <v>331260</v>
      </c>
      <c r="C83" s="188" t="n">
        <v>8985</v>
      </c>
      <c r="D83" s="189" t="n">
        <v>340245</v>
      </c>
      <c r="H83" s="0" t="s">
        <v>368</v>
      </c>
      <c r="I83" s="0" t="s">
        <v>369</v>
      </c>
      <c r="J83" s="0" t="n">
        <v>4644</v>
      </c>
      <c r="K83" s="0" t="n">
        <v>3507</v>
      </c>
      <c r="L83" s="184" t="n">
        <v>0.569746043430254</v>
      </c>
      <c r="M83" s="184" t="n">
        <v>0.430253956569746</v>
      </c>
    </row>
    <row r="84" customFormat="false" ht="12.75" hidden="false" customHeight="false" outlineLevel="0" collapsed="false">
      <c r="A84" s="186" t="s">
        <v>370</v>
      </c>
      <c r="B84" s="187" t="n">
        <v>4644</v>
      </c>
      <c r="C84" s="188" t="n">
        <v>3507</v>
      </c>
      <c r="D84" s="189" t="n">
        <v>8151</v>
      </c>
      <c r="H84" s="0" t="s">
        <v>371</v>
      </c>
      <c r="I84" s="0" t="s">
        <v>372</v>
      </c>
      <c r="J84" s="0" t="n">
        <v>13188</v>
      </c>
      <c r="K84" s="0" t="n">
        <v>20484</v>
      </c>
      <c r="L84" s="184" t="n">
        <v>0.391660727013542</v>
      </c>
      <c r="M84" s="184" t="n">
        <v>0.608339272986458</v>
      </c>
    </row>
    <row r="85" customFormat="false" ht="12.75" hidden="false" customHeight="false" outlineLevel="0" collapsed="false">
      <c r="A85" s="186" t="s">
        <v>368</v>
      </c>
      <c r="B85" s="187" t="n">
        <v>13188</v>
      </c>
      <c r="C85" s="188" t="n">
        <v>20484</v>
      </c>
      <c r="D85" s="189" t="n">
        <v>33672</v>
      </c>
      <c r="H85" s="0" t="s">
        <v>373</v>
      </c>
      <c r="I85" s="0" t="s">
        <v>374</v>
      </c>
      <c r="J85" s="0" t="n">
        <v>16707</v>
      </c>
      <c r="K85" s="0" t="n">
        <v>10662</v>
      </c>
      <c r="L85" s="184" t="n">
        <v>0.610435163871534</v>
      </c>
      <c r="M85" s="184" t="n">
        <v>0.389564836128467</v>
      </c>
    </row>
    <row r="86" customFormat="false" ht="12.75" hidden="false" customHeight="false" outlineLevel="0" collapsed="false">
      <c r="A86" s="186" t="s">
        <v>371</v>
      </c>
      <c r="B86" s="187" t="n">
        <v>16707</v>
      </c>
      <c r="C86" s="188" t="n">
        <v>10662</v>
      </c>
      <c r="D86" s="189" t="n">
        <v>27369</v>
      </c>
      <c r="H86" s="0" t="s">
        <v>375</v>
      </c>
      <c r="I86" s="0" t="s">
        <v>376</v>
      </c>
      <c r="J86" s="0" t="n">
        <v>33372</v>
      </c>
      <c r="K86" s="0" t="n">
        <v>9540</v>
      </c>
      <c r="L86" s="184" t="n">
        <v>0.777684563758389</v>
      </c>
      <c r="M86" s="184" t="n">
        <v>0.222315436241611</v>
      </c>
    </row>
    <row r="87" customFormat="false" ht="12.75" hidden="false" customHeight="false" outlineLevel="0" collapsed="false">
      <c r="A87" s="186" t="s">
        <v>373</v>
      </c>
      <c r="B87" s="187" t="n">
        <v>33372</v>
      </c>
      <c r="C87" s="188" t="n">
        <v>9540</v>
      </c>
      <c r="D87" s="189" t="n">
        <v>42912</v>
      </c>
      <c r="H87" s="0" t="s">
        <v>377</v>
      </c>
      <c r="I87" s="0" t="s">
        <v>378</v>
      </c>
      <c r="J87" s="0" t="n">
        <v>1770</v>
      </c>
      <c r="K87" s="0" t="n">
        <v>2154</v>
      </c>
      <c r="L87" s="184" t="n">
        <v>0.451070336391437</v>
      </c>
      <c r="M87" s="184" t="n">
        <v>0.548929663608563</v>
      </c>
    </row>
    <row r="88" customFormat="false" ht="12.75" hidden="false" customHeight="false" outlineLevel="0" collapsed="false">
      <c r="A88" s="186" t="s">
        <v>375</v>
      </c>
      <c r="B88" s="187" t="n">
        <v>1770</v>
      </c>
      <c r="C88" s="188" t="n">
        <v>2154</v>
      </c>
      <c r="D88" s="189" t="n">
        <v>3924</v>
      </c>
      <c r="H88" s="0" t="s">
        <v>379</v>
      </c>
      <c r="I88" s="0" t="s">
        <v>380</v>
      </c>
      <c r="J88" s="0" t="n">
        <v>3189</v>
      </c>
      <c r="K88" s="0" t="n">
        <v>4026</v>
      </c>
      <c r="L88" s="184" t="n">
        <v>0.441995841995842</v>
      </c>
      <c r="M88" s="184" t="n">
        <v>0.558004158004158</v>
      </c>
    </row>
    <row r="89" customFormat="false" ht="12.75" hidden="false" customHeight="false" outlineLevel="0" collapsed="false">
      <c r="A89" s="186" t="s">
        <v>377</v>
      </c>
      <c r="B89" s="187" t="n">
        <v>3189</v>
      </c>
      <c r="C89" s="188" t="n">
        <v>4026</v>
      </c>
      <c r="D89" s="189" t="n">
        <v>7215</v>
      </c>
      <c r="H89" s="0" t="s">
        <v>381</v>
      </c>
      <c r="I89" s="0" t="s">
        <v>382</v>
      </c>
      <c r="J89" s="0" t="n">
        <v>12360</v>
      </c>
      <c r="K89" s="0" t="n">
        <v>7890</v>
      </c>
      <c r="L89" s="184" t="n">
        <v>0.61037037037037</v>
      </c>
      <c r="M89" s="184" t="n">
        <v>0.38962962962963</v>
      </c>
    </row>
    <row r="90" customFormat="false" ht="12.75" hidden="false" customHeight="false" outlineLevel="0" collapsed="false">
      <c r="A90" s="186" t="s">
        <v>381</v>
      </c>
      <c r="B90" s="187" t="n">
        <v>12360</v>
      </c>
      <c r="C90" s="188" t="n">
        <v>7890</v>
      </c>
      <c r="D90" s="189" t="n">
        <v>20250</v>
      </c>
      <c r="H90" s="0" t="s">
        <v>383</v>
      </c>
      <c r="I90" s="0" t="s">
        <v>384</v>
      </c>
      <c r="J90" s="0" t="n">
        <v>9300</v>
      </c>
      <c r="K90" s="0" t="n">
        <v>7347</v>
      </c>
      <c r="L90" s="184" t="n">
        <v>0.558659217877095</v>
      </c>
      <c r="M90" s="184" t="n">
        <v>0.441340782122905</v>
      </c>
    </row>
    <row r="91" customFormat="false" ht="12.75" hidden="false" customHeight="false" outlineLevel="0" collapsed="false">
      <c r="A91" s="186" t="s">
        <v>383</v>
      </c>
      <c r="B91" s="187" t="n">
        <v>9300</v>
      </c>
      <c r="C91" s="188" t="n">
        <v>7347</v>
      </c>
      <c r="D91" s="189" t="n">
        <v>16647</v>
      </c>
      <c r="H91" s="0" t="s">
        <v>385</v>
      </c>
      <c r="I91" s="0" t="s">
        <v>386</v>
      </c>
      <c r="J91" s="0" t="n">
        <v>17805</v>
      </c>
      <c r="K91" s="0" t="n">
        <v>6597</v>
      </c>
      <c r="L91" s="184" t="n">
        <v>0.729653307105975</v>
      </c>
      <c r="M91" s="184" t="n">
        <v>0.270346692894025</v>
      </c>
    </row>
    <row r="92" customFormat="false" ht="12.75" hidden="false" customHeight="false" outlineLevel="0" collapsed="false">
      <c r="A92" s="186" t="s">
        <v>385</v>
      </c>
      <c r="B92" s="187" t="n">
        <v>17805</v>
      </c>
      <c r="C92" s="188" t="n">
        <v>6597</v>
      </c>
      <c r="D92" s="189" t="n">
        <v>24402</v>
      </c>
      <c r="H92" s="0" t="s">
        <v>387</v>
      </c>
      <c r="I92" s="0" t="s">
        <v>388</v>
      </c>
      <c r="J92" s="0" t="n">
        <v>107634</v>
      </c>
      <c r="K92" s="0" t="n">
        <v>11079</v>
      </c>
      <c r="L92" s="184" t="n">
        <v>0.906674079502666</v>
      </c>
      <c r="M92" s="184" t="n">
        <v>0.0933259204973339</v>
      </c>
    </row>
    <row r="93" customFormat="false" ht="12.75" hidden="false" customHeight="false" outlineLevel="0" collapsed="false">
      <c r="A93" s="186" t="s">
        <v>387</v>
      </c>
      <c r="B93" s="187" t="n">
        <v>107634</v>
      </c>
      <c r="C93" s="188" t="n">
        <v>11079</v>
      </c>
      <c r="D93" s="189" t="n">
        <v>118713</v>
      </c>
      <c r="H93" s="0" t="s">
        <v>389</v>
      </c>
      <c r="I93" s="0" t="s">
        <v>390</v>
      </c>
      <c r="J93" s="0" t="n">
        <v>8382</v>
      </c>
      <c r="K93" s="0" t="n">
        <v>8547</v>
      </c>
      <c r="L93" s="184" t="n">
        <v>0.495126705653021</v>
      </c>
      <c r="M93" s="184" t="n">
        <v>0.504873294346979</v>
      </c>
    </row>
    <row r="94" customFormat="false" ht="12.75" hidden="false" customHeight="false" outlineLevel="0" collapsed="false">
      <c r="A94" s="186" t="s">
        <v>389</v>
      </c>
      <c r="B94" s="187" t="n">
        <v>8382</v>
      </c>
      <c r="C94" s="188" t="n">
        <v>8547</v>
      </c>
      <c r="D94" s="189" t="n">
        <v>16929</v>
      </c>
      <c r="H94" s="0" t="s">
        <v>391</v>
      </c>
      <c r="I94" s="0" t="s">
        <v>392</v>
      </c>
      <c r="J94" s="0" t="n">
        <v>11553</v>
      </c>
      <c r="K94" s="0" t="n">
        <v>19554</v>
      </c>
      <c r="L94" s="184" t="n">
        <v>0.3713955058347</v>
      </c>
      <c r="M94" s="184" t="n">
        <v>0.6286044941653</v>
      </c>
    </row>
    <row r="95" customFormat="false" ht="12.75" hidden="false" customHeight="false" outlineLevel="0" collapsed="false">
      <c r="A95" s="186" t="s">
        <v>391</v>
      </c>
      <c r="B95" s="187" t="n">
        <v>11553</v>
      </c>
      <c r="C95" s="188" t="n">
        <v>19554</v>
      </c>
      <c r="D95" s="189" t="n">
        <v>31107</v>
      </c>
      <c r="H95" s="0" t="s">
        <v>393</v>
      </c>
      <c r="I95" s="0" t="s">
        <v>394</v>
      </c>
      <c r="J95" s="0" t="n">
        <v>8394</v>
      </c>
      <c r="K95" s="0" t="n">
        <v>3720</v>
      </c>
      <c r="L95" s="184" t="n">
        <v>0.692917285785042</v>
      </c>
      <c r="M95" s="184" t="n">
        <v>0.307082714214958</v>
      </c>
    </row>
    <row r="96" customFormat="false" ht="12.75" hidden="false" customHeight="false" outlineLevel="0" collapsed="false">
      <c r="A96" s="186" t="s">
        <v>393</v>
      </c>
      <c r="B96" s="187" t="n">
        <v>8394</v>
      </c>
      <c r="C96" s="188" t="n">
        <v>3720</v>
      </c>
      <c r="D96" s="189" t="n">
        <v>12114</v>
      </c>
      <c r="H96" s="0" t="s">
        <v>395</v>
      </c>
      <c r="I96" s="0" t="s">
        <v>396</v>
      </c>
      <c r="J96" s="0" t="n">
        <v>45582</v>
      </c>
      <c r="K96" s="0" t="n">
        <v>5040</v>
      </c>
      <c r="L96" s="184" t="n">
        <v>0.900438544506341</v>
      </c>
      <c r="M96" s="184" t="n">
        <v>0.0995614554936589</v>
      </c>
    </row>
    <row r="97" customFormat="false" ht="12.75" hidden="false" customHeight="false" outlineLevel="0" collapsed="false">
      <c r="A97" s="186" t="s">
        <v>395</v>
      </c>
      <c r="B97" s="187" t="n">
        <v>45582</v>
      </c>
      <c r="C97" s="188" t="n">
        <v>5040</v>
      </c>
      <c r="D97" s="189" t="n">
        <v>50622</v>
      </c>
    </row>
    <row r="98" customFormat="false" ht="12.75" hidden="false" customHeight="false" outlineLevel="0" collapsed="false">
      <c r="A98" s="186" t="s">
        <v>397</v>
      </c>
      <c r="B98" s="187" t="n">
        <v>78</v>
      </c>
      <c r="C98" s="188" t="n">
        <v>336</v>
      </c>
      <c r="D98" s="189" t="n">
        <v>414</v>
      </c>
    </row>
    <row r="99" customFormat="false" ht="12.75" hidden="false" customHeight="false" outlineLevel="0" collapsed="false">
      <c r="A99" s="192" t="s">
        <v>208</v>
      </c>
      <c r="B99" s="193" t="n">
        <v>3399114</v>
      </c>
      <c r="C99" s="194" t="n">
        <v>683391</v>
      </c>
      <c r="D99" s="195" t="n">
        <v>4082505</v>
      </c>
    </row>
    <row r="100" customFormat="false" ht="12.75" hidden="false" customHeight="false" outlineLevel="0" collapsed="false">
      <c r="A100" s="196"/>
      <c r="B100" s="186"/>
      <c r="C100" s="187"/>
      <c r="D100" s="188"/>
    </row>
    <row r="101" customFormat="false" ht="12.75" hidden="false" customHeight="false" outlineLevel="0" collapsed="false">
      <c r="A101" s="196"/>
      <c r="B101" s="186"/>
      <c r="C101" s="187"/>
      <c r="D101" s="188"/>
    </row>
    <row r="102" customFormat="false" ht="12.75" hidden="false" customHeight="false" outlineLevel="0" collapsed="false">
      <c r="A102" s="196"/>
      <c r="B102" s="186"/>
      <c r="C102" s="187"/>
      <c r="D102" s="188"/>
    </row>
    <row r="103" customFormat="false" ht="12.75" hidden="false" customHeight="false" outlineLevel="0" collapsed="false">
      <c r="A103" s="196"/>
      <c r="B103" s="186"/>
      <c r="C103" s="187"/>
      <c r="D103" s="188"/>
    </row>
    <row r="104" customFormat="false" ht="12.75" hidden="false" customHeight="false" outlineLevel="0" collapsed="false">
      <c r="A104" s="196"/>
      <c r="B104" s="186"/>
      <c r="C104" s="187"/>
      <c r="D104" s="188"/>
    </row>
    <row r="105" customFormat="false" ht="12.75" hidden="false" customHeight="false" outlineLevel="0" collapsed="false">
      <c r="A105" s="169"/>
      <c r="B105" s="170"/>
      <c r="C105" s="179"/>
      <c r="D105" s="180"/>
    </row>
    <row r="106" customFormat="false" ht="12.75" hidden="false" customHeight="false" outlineLevel="0" collapsed="false">
      <c r="A106" s="169"/>
      <c r="B106" s="169"/>
      <c r="C106" s="179"/>
      <c r="D106" s="180"/>
    </row>
    <row r="107" customFormat="false" ht="12.75" hidden="false" customHeight="false" outlineLevel="0" collapsed="false">
      <c r="A107" s="196"/>
      <c r="B107" s="186"/>
      <c r="C107" s="187"/>
      <c r="D107" s="188"/>
    </row>
    <row r="108" customFormat="false" ht="12.75" hidden="false" customHeight="false" outlineLevel="0" collapsed="false">
      <c r="A108" s="196"/>
      <c r="B108" s="186"/>
      <c r="C108" s="187"/>
      <c r="D108" s="188"/>
    </row>
    <row r="109" customFormat="false" ht="12.75" hidden="false" customHeight="false" outlineLevel="0" collapsed="false">
      <c r="A109" s="196"/>
      <c r="B109" s="186"/>
      <c r="C109" s="187"/>
      <c r="D109" s="188"/>
    </row>
    <row r="110" customFormat="false" ht="12.75" hidden="false" customHeight="false" outlineLevel="0" collapsed="false">
      <c r="A110" s="169"/>
      <c r="B110" s="170"/>
      <c r="C110" s="179"/>
      <c r="D110" s="180"/>
    </row>
    <row r="111" customFormat="false" ht="12.75" hidden="false" customHeight="false" outlineLevel="0" collapsed="false">
      <c r="A111" s="169"/>
      <c r="B111" s="169"/>
      <c r="C111" s="179"/>
      <c r="D111" s="180"/>
    </row>
    <row r="112" customFormat="false" ht="12.75" hidden="false" customHeight="false" outlineLevel="0" collapsed="false">
      <c r="A112" s="169"/>
      <c r="B112" s="170"/>
      <c r="C112" s="179"/>
      <c r="D112" s="180"/>
    </row>
    <row r="113" customFormat="false" ht="12.75" hidden="false" customHeight="false" outlineLevel="0" collapsed="false">
      <c r="A113" s="169"/>
      <c r="B113" s="169"/>
      <c r="C113" s="179"/>
      <c r="D113" s="180"/>
    </row>
    <row r="114" customFormat="false" ht="12.75" hidden="false" customHeight="false" outlineLevel="0" collapsed="false">
      <c r="A114" s="196"/>
      <c r="B114" s="186"/>
      <c r="C114" s="187"/>
      <c r="D114" s="188"/>
    </row>
    <row r="115" customFormat="false" ht="12.75" hidden="false" customHeight="false" outlineLevel="0" collapsed="false">
      <c r="A115" s="169"/>
      <c r="B115" s="170"/>
      <c r="C115" s="179"/>
      <c r="D115" s="180"/>
    </row>
    <row r="116" customFormat="false" ht="12.75" hidden="false" customHeight="false" outlineLevel="0" collapsed="false">
      <c r="A116" s="169"/>
      <c r="B116" s="169"/>
      <c r="C116" s="179"/>
      <c r="D116" s="180"/>
    </row>
    <row r="117" customFormat="false" ht="12.75" hidden="false" customHeight="false" outlineLevel="0" collapsed="false">
      <c r="A117" s="196"/>
      <c r="B117" s="186"/>
      <c r="C117" s="187"/>
      <c r="D117" s="188"/>
    </row>
    <row r="118" customFormat="false" ht="12.75" hidden="false" customHeight="false" outlineLevel="0" collapsed="false">
      <c r="A118" s="169"/>
      <c r="B118" s="170"/>
      <c r="C118" s="179"/>
      <c r="D118" s="180"/>
    </row>
    <row r="119" customFormat="false" ht="12.75" hidden="false" customHeight="false" outlineLevel="0" collapsed="false">
      <c r="A119" s="169"/>
      <c r="B119" s="169"/>
      <c r="C119" s="179"/>
      <c r="D119" s="180"/>
    </row>
    <row r="120" customFormat="false" ht="12.75" hidden="false" customHeight="false" outlineLevel="0" collapsed="false">
      <c r="A120" s="169"/>
      <c r="B120" s="170"/>
      <c r="C120" s="179"/>
      <c r="D120" s="180"/>
    </row>
    <row r="121" customFormat="false" ht="12.75" hidden="false" customHeight="false" outlineLevel="0" collapsed="false">
      <c r="A121" s="192"/>
      <c r="B121" s="197"/>
      <c r="C121" s="193"/>
      <c r="D121" s="1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0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AD27" activeCellId="0" sqref="A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2" width="35.13"/>
    <col collapsed="false" customWidth="true" hidden="false" outlineLevel="0" max="21" min="3" style="52" width="3.42"/>
    <col collapsed="false" customWidth="true" hidden="false" outlineLevel="0" max="22" min="22" style="53" width="13.99"/>
    <col collapsed="false" customWidth="true" hidden="false" outlineLevel="0" max="23" min="23" style="52" width="12.42"/>
    <col collapsed="false" customWidth="true" hidden="false" outlineLevel="0" max="24" min="24" style="54" width="8.85"/>
    <col collapsed="false" customWidth="true" hidden="false" outlineLevel="0" max="25" min="25" style="53" width="10.41"/>
    <col collapsed="false" customWidth="true" hidden="false" outlineLevel="0" max="26" min="26" style="52" width="9.99"/>
    <col collapsed="false" customWidth="true" hidden="false" outlineLevel="0" max="27" min="27" style="54" width="8.85"/>
    <col collapsed="false" customWidth="true" hidden="false" outlineLevel="0" max="28" min="28" style="53" width="11.42"/>
    <col collapsed="false" customWidth="true" hidden="false" outlineLevel="0" max="29" min="29" style="53" width="2.56"/>
    <col collapsed="false" customWidth="false" hidden="false" outlineLevel="0" max="257" min="30" style="52" width="9.14"/>
  </cols>
  <sheetData>
    <row r="1" s="55" customFormat="true" ht="146.25" hidden="false" customHeight="true" outlineLevel="0" collapsed="false">
      <c r="B1" s="56" t="s">
        <v>95</v>
      </c>
      <c r="C1" s="57" t="s">
        <v>96</v>
      </c>
      <c r="D1" s="55" t="s">
        <v>97</v>
      </c>
      <c r="E1" s="55" t="s">
        <v>98</v>
      </c>
      <c r="F1" s="58" t="s">
        <v>99</v>
      </c>
      <c r="G1" s="59" t="s">
        <v>100</v>
      </c>
      <c r="H1" s="60" t="s">
        <v>101</v>
      </c>
      <c r="I1" s="55" t="s">
        <v>102</v>
      </c>
      <c r="J1" s="55" t="s">
        <v>103</v>
      </c>
      <c r="K1" s="55" t="s">
        <v>104</v>
      </c>
      <c r="L1" s="55" t="s">
        <v>105</v>
      </c>
      <c r="M1" s="60" t="s">
        <v>106</v>
      </c>
      <c r="N1" s="55" t="s">
        <v>107</v>
      </c>
      <c r="O1" s="55" t="s">
        <v>108</v>
      </c>
      <c r="P1" s="55" t="s">
        <v>109</v>
      </c>
      <c r="Q1" s="55" t="s">
        <v>110</v>
      </c>
      <c r="R1" s="55" t="s">
        <v>111</v>
      </c>
      <c r="S1" s="55" t="s">
        <v>112</v>
      </c>
      <c r="T1" s="55" t="s">
        <v>113</v>
      </c>
      <c r="U1" s="55" t="s">
        <v>114</v>
      </c>
      <c r="V1" s="61" t="s">
        <v>115</v>
      </c>
      <c r="W1" s="62" t="s">
        <v>116</v>
      </c>
      <c r="X1" s="63" t="s">
        <v>117</v>
      </c>
      <c r="Y1" s="61" t="s">
        <v>118</v>
      </c>
      <c r="Z1" s="62" t="s">
        <v>116</v>
      </c>
      <c r="AA1" s="63" t="s">
        <v>117</v>
      </c>
      <c r="AB1" s="61" t="s">
        <v>118</v>
      </c>
      <c r="AC1" s="61"/>
    </row>
    <row r="2" customFormat="false" ht="12.75" hidden="false" customHeight="true" outlineLevel="0" collapsed="false">
      <c r="A2" s="64"/>
      <c r="B2" s="64"/>
      <c r="W2" s="65"/>
      <c r="X2" s="66" t="s">
        <v>119</v>
      </c>
      <c r="Y2" s="67"/>
      <c r="Z2" s="65"/>
      <c r="AA2" s="66" t="s">
        <v>120</v>
      </c>
      <c r="AB2" s="67"/>
      <c r="AD2" s="68" t="s">
        <v>121</v>
      </c>
      <c r="AE2" s="69"/>
      <c r="AF2" s="69"/>
    </row>
    <row r="3" customFormat="false" ht="12.75" hidden="false" customHeight="true" outlineLevel="0" collapsed="false">
      <c r="A3" s="12" t="s">
        <v>5</v>
      </c>
      <c r="B3" s="12"/>
      <c r="C3" s="70" t="n">
        <v>4</v>
      </c>
      <c r="D3" s="70" t="n">
        <v>5</v>
      </c>
      <c r="E3" s="70" t="n">
        <v>5</v>
      </c>
      <c r="F3" s="70" t="n">
        <v>1</v>
      </c>
      <c r="G3" s="71" t="n">
        <v>3</v>
      </c>
      <c r="H3" s="71" t="n">
        <v>2</v>
      </c>
      <c r="I3" s="72" t="n">
        <v>2</v>
      </c>
      <c r="J3" s="72" t="n">
        <v>3</v>
      </c>
      <c r="K3" s="72" t="n">
        <v>1</v>
      </c>
      <c r="L3" s="72" t="n">
        <v>2</v>
      </c>
      <c r="M3" s="71" t="n">
        <v>2</v>
      </c>
      <c r="N3" s="72" t="n">
        <v>3</v>
      </c>
      <c r="O3" s="72" t="n">
        <v>4</v>
      </c>
      <c r="P3" s="72" t="n">
        <v>3</v>
      </c>
      <c r="Q3" s="72" t="n">
        <v>5</v>
      </c>
      <c r="R3" s="72" t="n">
        <v>5</v>
      </c>
      <c r="S3" s="72" t="n">
        <v>4</v>
      </c>
      <c r="T3" s="72" t="n">
        <v>3</v>
      </c>
      <c r="U3" s="72" t="n">
        <v>3</v>
      </c>
      <c r="V3" s="73"/>
      <c r="W3" s="74"/>
      <c r="X3" s="75" t="n">
        <v>4</v>
      </c>
      <c r="Y3" s="76" t="n">
        <v>1000</v>
      </c>
      <c r="Z3" s="74"/>
      <c r="AA3" s="75" t="n">
        <v>4</v>
      </c>
      <c r="AB3" s="76" t="n">
        <v>1000</v>
      </c>
      <c r="AD3" s="77" t="s">
        <v>122</v>
      </c>
      <c r="AE3" s="77"/>
    </row>
    <row r="4" customFormat="false" ht="12.75" hidden="false" customHeight="true" outlineLevel="0" collapsed="false">
      <c r="A4" s="17" t="s">
        <v>7</v>
      </c>
      <c r="B4" s="17"/>
      <c r="C4" s="78" t="n">
        <v>3</v>
      </c>
      <c r="D4" s="78" t="n">
        <v>3</v>
      </c>
      <c r="E4" s="78" t="n">
        <v>3</v>
      </c>
      <c r="F4" s="78" t="n">
        <v>5</v>
      </c>
      <c r="G4" s="71" t="n">
        <v>4</v>
      </c>
      <c r="H4" s="71" t="n">
        <v>1</v>
      </c>
      <c r="I4" s="71" t="n">
        <v>2</v>
      </c>
      <c r="J4" s="71" t="n">
        <v>2</v>
      </c>
      <c r="K4" s="71" t="n">
        <v>2</v>
      </c>
      <c r="L4" s="71" t="n">
        <v>3</v>
      </c>
      <c r="M4" s="71" t="n">
        <v>5</v>
      </c>
      <c r="N4" s="71" t="n">
        <v>4</v>
      </c>
      <c r="O4" s="71" t="n">
        <v>3</v>
      </c>
      <c r="P4" s="71" t="n">
        <v>4</v>
      </c>
      <c r="Q4" s="71" t="n">
        <v>3</v>
      </c>
      <c r="R4" s="71" t="n">
        <v>5</v>
      </c>
      <c r="S4" s="71" t="n">
        <v>3</v>
      </c>
      <c r="T4" s="71" t="n">
        <v>4</v>
      </c>
      <c r="U4" s="71" t="n">
        <v>2</v>
      </c>
      <c r="V4" s="79"/>
      <c r="W4" s="80"/>
      <c r="X4" s="81" t="n">
        <v>0.2</v>
      </c>
      <c r="Y4" s="82" t="n">
        <v>50</v>
      </c>
      <c r="Z4" s="80"/>
      <c r="AA4" s="81" t="n">
        <v>0.2</v>
      </c>
      <c r="AB4" s="82" t="n">
        <v>50</v>
      </c>
      <c r="AC4" s="83"/>
      <c r="AD4" s="77" t="s">
        <v>123</v>
      </c>
      <c r="AE4" s="77"/>
    </row>
    <row r="5" customFormat="false" ht="12.75" hidden="false" customHeight="true" outlineLevel="0" collapsed="false">
      <c r="A5" s="84" t="s">
        <v>124</v>
      </c>
      <c r="B5" s="85" t="s">
        <v>10</v>
      </c>
      <c r="C5" s="78" t="n">
        <v>2</v>
      </c>
      <c r="D5" s="78" t="n">
        <v>1</v>
      </c>
      <c r="E5" s="78" t="n">
        <v>2</v>
      </c>
      <c r="F5" s="78" t="n">
        <v>1</v>
      </c>
      <c r="G5" s="71" t="n">
        <v>2</v>
      </c>
      <c r="H5" s="71" t="n">
        <v>2</v>
      </c>
      <c r="I5" s="71" t="n">
        <v>1</v>
      </c>
      <c r="J5" s="71" t="n">
        <v>3</v>
      </c>
      <c r="K5" s="71" t="n">
        <v>1</v>
      </c>
      <c r="L5" s="71" t="n">
        <v>1</v>
      </c>
      <c r="M5" s="71" t="n">
        <v>1</v>
      </c>
      <c r="N5" s="71" t="n">
        <v>1</v>
      </c>
      <c r="O5" s="71" t="n">
        <v>4</v>
      </c>
      <c r="P5" s="71" t="n">
        <v>4</v>
      </c>
      <c r="Q5" s="71" t="n">
        <v>2</v>
      </c>
      <c r="R5" s="71" t="n">
        <v>5</v>
      </c>
      <c r="S5" s="71" t="n">
        <v>2</v>
      </c>
      <c r="T5" s="71" t="n">
        <v>3</v>
      </c>
      <c r="U5" s="71" t="n">
        <v>1</v>
      </c>
      <c r="V5" s="86" t="n">
        <v>5000</v>
      </c>
      <c r="W5" s="86" t="n">
        <v>400</v>
      </c>
      <c r="X5" s="87" t="n">
        <v>0.01</v>
      </c>
      <c r="Y5" s="88" t="n">
        <v>200</v>
      </c>
      <c r="Z5" s="86" t="n">
        <v>100</v>
      </c>
      <c r="AA5" s="87" t="n">
        <v>0.01</v>
      </c>
      <c r="AB5" s="88" t="n">
        <v>50</v>
      </c>
      <c r="AC5" s="83"/>
      <c r="AD5" s="77" t="s">
        <v>125</v>
      </c>
      <c r="AE5" s="77"/>
    </row>
    <row r="6" customFormat="false" ht="12.75" hidden="false" customHeight="true" outlineLevel="0" collapsed="false">
      <c r="A6" s="84"/>
      <c r="B6" s="24" t="s">
        <v>12</v>
      </c>
      <c r="C6" s="78" t="n">
        <v>2</v>
      </c>
      <c r="D6" s="78" t="n">
        <v>3</v>
      </c>
      <c r="E6" s="78" t="n">
        <v>2</v>
      </c>
      <c r="F6" s="78" t="n">
        <v>5</v>
      </c>
      <c r="G6" s="71" t="n">
        <v>3</v>
      </c>
      <c r="H6" s="71" t="n">
        <v>2</v>
      </c>
      <c r="I6" s="71" t="n">
        <v>1</v>
      </c>
      <c r="J6" s="71" t="n">
        <v>2</v>
      </c>
      <c r="K6" s="71" t="n">
        <v>2</v>
      </c>
      <c r="L6" s="71" t="n">
        <v>1</v>
      </c>
      <c r="M6" s="71" t="n">
        <v>2</v>
      </c>
      <c r="N6" s="71" t="n">
        <v>1</v>
      </c>
      <c r="O6" s="71" t="n">
        <v>4</v>
      </c>
      <c r="P6" s="71" t="n">
        <v>4</v>
      </c>
      <c r="Q6" s="71" t="n">
        <v>2</v>
      </c>
      <c r="R6" s="71" t="n">
        <v>5</v>
      </c>
      <c r="S6" s="71" t="n">
        <v>2</v>
      </c>
      <c r="T6" s="71" t="n">
        <v>3</v>
      </c>
      <c r="U6" s="71" t="n">
        <v>1</v>
      </c>
      <c r="V6" s="89" t="n">
        <v>20000</v>
      </c>
      <c r="W6" s="90" t="n">
        <v>1600</v>
      </c>
      <c r="X6" s="91" t="n">
        <v>0.01</v>
      </c>
      <c r="Y6" s="92" t="n">
        <v>400</v>
      </c>
      <c r="Z6" s="90" t="n">
        <v>400</v>
      </c>
      <c r="AA6" s="91" t="n">
        <v>0.01</v>
      </c>
      <c r="AB6" s="92" t="n">
        <v>100</v>
      </c>
      <c r="AC6" s="83"/>
      <c r="AD6" s="77" t="s">
        <v>125</v>
      </c>
      <c r="AE6" s="77"/>
    </row>
    <row r="7" customFormat="false" ht="12.75" hidden="false" customHeight="true" outlineLevel="0" collapsed="false">
      <c r="A7" s="84"/>
      <c r="B7" s="85" t="s">
        <v>15</v>
      </c>
      <c r="C7" s="78" t="n">
        <v>2</v>
      </c>
      <c r="D7" s="78" t="n">
        <v>3</v>
      </c>
      <c r="E7" s="78" t="n">
        <v>4</v>
      </c>
      <c r="F7" s="78" t="n">
        <v>1</v>
      </c>
      <c r="G7" s="71" t="n">
        <v>2</v>
      </c>
      <c r="H7" s="71" t="n">
        <v>2</v>
      </c>
      <c r="I7" s="71" t="n">
        <v>1</v>
      </c>
      <c r="J7" s="71" t="n">
        <v>2</v>
      </c>
      <c r="K7" s="71" t="n">
        <v>1</v>
      </c>
      <c r="L7" s="71" t="n">
        <v>2</v>
      </c>
      <c r="M7" s="71" t="n">
        <v>1</v>
      </c>
      <c r="N7" s="71" t="n">
        <v>1</v>
      </c>
      <c r="O7" s="71" t="n">
        <v>4</v>
      </c>
      <c r="P7" s="71" t="n">
        <v>3</v>
      </c>
      <c r="Q7" s="71" t="n">
        <v>1</v>
      </c>
      <c r="R7" s="71" t="n">
        <v>4</v>
      </c>
      <c r="S7" s="71" t="n">
        <v>2</v>
      </c>
      <c r="T7" s="71" t="n">
        <v>2</v>
      </c>
      <c r="U7" s="71" t="n">
        <v>1</v>
      </c>
      <c r="V7" s="89" t="n">
        <v>3500</v>
      </c>
      <c r="W7" s="90" t="n">
        <v>2000</v>
      </c>
      <c r="X7" s="91" t="n">
        <v>0.01</v>
      </c>
      <c r="Y7" s="92" t="n">
        <v>1600</v>
      </c>
      <c r="Z7" s="90" t="n">
        <v>500</v>
      </c>
      <c r="AA7" s="91" t="n">
        <v>0.01</v>
      </c>
      <c r="AB7" s="92" t="n">
        <v>400</v>
      </c>
      <c r="AC7" s="83"/>
      <c r="AD7" s="77" t="s">
        <v>126</v>
      </c>
      <c r="AE7" s="93"/>
    </row>
    <row r="8" customFormat="false" ht="12.75" hidden="false" customHeight="true" outlineLevel="0" collapsed="false">
      <c r="A8" s="84"/>
      <c r="B8" s="35" t="s">
        <v>17</v>
      </c>
      <c r="C8" s="78" t="n">
        <v>5</v>
      </c>
      <c r="D8" s="78" t="n">
        <v>4</v>
      </c>
      <c r="E8" s="78" t="n">
        <v>3</v>
      </c>
      <c r="F8" s="78" t="n">
        <v>5</v>
      </c>
      <c r="G8" s="71" t="n">
        <v>5</v>
      </c>
      <c r="H8" s="71" t="n">
        <v>2</v>
      </c>
      <c r="I8" s="71" t="n">
        <v>4</v>
      </c>
      <c r="J8" s="71" t="n">
        <v>3</v>
      </c>
      <c r="K8" s="71" t="n">
        <v>3</v>
      </c>
      <c r="L8" s="71" t="n">
        <v>3</v>
      </c>
      <c r="M8" s="71" t="n">
        <v>4</v>
      </c>
      <c r="N8" s="71" t="n">
        <v>4</v>
      </c>
      <c r="O8" s="71" t="n">
        <v>4</v>
      </c>
      <c r="P8" s="71" t="n">
        <v>4</v>
      </c>
      <c r="Q8" s="71" t="n">
        <v>5</v>
      </c>
      <c r="R8" s="71" t="n">
        <v>5</v>
      </c>
      <c r="S8" s="71" t="n">
        <v>5</v>
      </c>
      <c r="T8" s="71" t="n">
        <v>4</v>
      </c>
      <c r="U8" s="71" t="n">
        <v>4</v>
      </c>
      <c r="V8" s="89" t="s">
        <v>127</v>
      </c>
      <c r="W8" s="90" t="s">
        <v>128</v>
      </c>
      <c r="X8" s="91"/>
      <c r="Y8" s="92" t="s">
        <v>128</v>
      </c>
      <c r="Z8" s="90" t="s">
        <v>128</v>
      </c>
      <c r="AA8" s="91"/>
      <c r="AB8" s="92" t="s">
        <v>128</v>
      </c>
      <c r="AC8" s="83"/>
      <c r="AD8" s="93" t="s">
        <v>129</v>
      </c>
      <c r="AE8" s="77"/>
    </row>
    <row r="9" customFormat="false" ht="12.75" hidden="false" customHeight="true" outlineLevel="0" collapsed="false">
      <c r="A9" s="84"/>
      <c r="B9" s="85" t="s">
        <v>19</v>
      </c>
      <c r="C9" s="78" t="n">
        <v>2</v>
      </c>
      <c r="D9" s="78" t="n">
        <v>3</v>
      </c>
      <c r="E9" s="78" t="n">
        <v>3</v>
      </c>
      <c r="F9" s="78" t="n">
        <v>1</v>
      </c>
      <c r="G9" s="71" t="n">
        <v>3</v>
      </c>
      <c r="H9" s="71" t="n">
        <v>1</v>
      </c>
      <c r="I9" s="71" t="n">
        <v>4</v>
      </c>
      <c r="J9" s="71" t="n">
        <v>1</v>
      </c>
      <c r="K9" s="71" t="n">
        <v>2</v>
      </c>
      <c r="L9" s="71" t="n">
        <v>2</v>
      </c>
      <c r="M9" s="71" t="n">
        <v>4</v>
      </c>
      <c r="N9" s="71" t="n">
        <v>4</v>
      </c>
      <c r="O9" s="71" t="n">
        <v>2</v>
      </c>
      <c r="P9" s="71" t="n">
        <v>4</v>
      </c>
      <c r="Q9" s="71" t="n">
        <v>1</v>
      </c>
      <c r="R9" s="71" t="n">
        <v>2</v>
      </c>
      <c r="S9" s="71" t="n">
        <v>1</v>
      </c>
      <c r="T9" s="71" t="n">
        <v>1</v>
      </c>
      <c r="U9" s="71" t="n">
        <v>1</v>
      </c>
      <c r="V9" s="89" t="n">
        <v>20000</v>
      </c>
      <c r="W9" s="90" t="n">
        <v>20</v>
      </c>
      <c r="X9" s="91" t="n">
        <v>0.01</v>
      </c>
      <c r="Y9" s="92" t="n">
        <v>20592</v>
      </c>
      <c r="Z9" s="90" t="n">
        <v>20</v>
      </c>
      <c r="AA9" s="91" t="n">
        <v>0.01</v>
      </c>
      <c r="AB9" s="92" t="n">
        <v>20592</v>
      </c>
      <c r="AC9" s="83"/>
      <c r="AD9" s="77" t="s">
        <v>130</v>
      </c>
      <c r="AE9" s="93"/>
    </row>
    <row r="10" customFormat="false" ht="12.75" hidden="false" customHeight="true" outlineLevel="0" collapsed="false">
      <c r="A10" s="84"/>
      <c r="B10" s="85" t="s">
        <v>22</v>
      </c>
      <c r="C10" s="78" t="n">
        <v>3</v>
      </c>
      <c r="D10" s="78" t="n">
        <v>4</v>
      </c>
      <c r="E10" s="78" t="n">
        <v>3</v>
      </c>
      <c r="F10" s="78" t="n">
        <v>1</v>
      </c>
      <c r="G10" s="71" t="n">
        <v>3</v>
      </c>
      <c r="H10" s="71" t="n">
        <v>1</v>
      </c>
      <c r="I10" s="71" t="n">
        <v>4</v>
      </c>
      <c r="J10" s="71" t="n">
        <v>5</v>
      </c>
      <c r="K10" s="71" t="n">
        <v>2</v>
      </c>
      <c r="L10" s="71" t="n">
        <v>2</v>
      </c>
      <c r="M10" s="71" t="n">
        <v>5</v>
      </c>
      <c r="N10" s="71" t="n">
        <v>4</v>
      </c>
      <c r="O10" s="71" t="n">
        <v>3</v>
      </c>
      <c r="P10" s="71" t="n">
        <v>4</v>
      </c>
      <c r="Q10" s="71" t="n">
        <v>3</v>
      </c>
      <c r="R10" s="71" t="n">
        <v>3</v>
      </c>
      <c r="S10" s="71" t="n">
        <v>3</v>
      </c>
      <c r="T10" s="71" t="n">
        <v>1</v>
      </c>
      <c r="U10" s="71" t="n">
        <v>1</v>
      </c>
      <c r="V10" s="89" t="n">
        <v>50000</v>
      </c>
      <c r="W10" s="90" t="n">
        <v>1</v>
      </c>
      <c r="X10" s="91" t="n">
        <v>0.5</v>
      </c>
      <c r="Y10" s="92" t="n">
        <v>10</v>
      </c>
      <c r="Z10" s="90" t="n">
        <v>1</v>
      </c>
      <c r="AA10" s="91" t="n">
        <v>0.5</v>
      </c>
      <c r="AB10" s="92" t="n">
        <v>10</v>
      </c>
      <c r="AC10" s="83"/>
      <c r="AD10" s="77" t="s">
        <v>131</v>
      </c>
      <c r="AE10" s="93"/>
    </row>
    <row r="11" customFormat="false" ht="12.75" hidden="false" customHeight="true" outlineLevel="0" collapsed="false">
      <c r="A11" s="84"/>
      <c r="B11" s="32" t="s">
        <v>132</v>
      </c>
      <c r="C11" s="78" t="n">
        <v>3</v>
      </c>
      <c r="D11" s="78" t="n">
        <v>4</v>
      </c>
      <c r="E11" s="78" t="n">
        <v>3</v>
      </c>
      <c r="F11" s="78" t="n">
        <v>1</v>
      </c>
      <c r="G11" s="71" t="n">
        <v>2</v>
      </c>
      <c r="H11" s="71" t="n">
        <v>1</v>
      </c>
      <c r="I11" s="71" t="n">
        <v>3</v>
      </c>
      <c r="J11" s="71" t="n">
        <v>3</v>
      </c>
      <c r="K11" s="71" t="n">
        <v>1</v>
      </c>
      <c r="L11" s="71" t="n">
        <v>2</v>
      </c>
      <c r="M11" s="71" t="n">
        <v>2</v>
      </c>
      <c r="N11" s="71" t="n">
        <v>4</v>
      </c>
      <c r="O11" s="71" t="n">
        <v>4</v>
      </c>
      <c r="P11" s="71" t="n">
        <v>3</v>
      </c>
      <c r="Q11" s="71" t="n">
        <v>1</v>
      </c>
      <c r="R11" s="71" t="n">
        <v>4</v>
      </c>
      <c r="S11" s="71" t="n">
        <v>4</v>
      </c>
      <c r="T11" s="71" t="n">
        <v>4</v>
      </c>
      <c r="U11" s="71" t="n">
        <v>4</v>
      </c>
      <c r="V11" s="94"/>
      <c r="W11" s="95" t="s">
        <v>133</v>
      </c>
      <c r="X11" s="75"/>
      <c r="Y11" s="96" t="s">
        <v>133</v>
      </c>
      <c r="Z11" s="95" t="s">
        <v>133</v>
      </c>
      <c r="AA11" s="75"/>
      <c r="AB11" s="96" t="s">
        <v>133</v>
      </c>
      <c r="AC11" s="83"/>
      <c r="AD11" s="93" t="s">
        <v>134</v>
      </c>
      <c r="AE11" s="77"/>
    </row>
    <row r="12" customFormat="false" ht="12.75" hidden="false" customHeight="true" outlineLevel="0" collapsed="false">
      <c r="A12" s="84"/>
      <c r="B12" s="85" t="s">
        <v>28</v>
      </c>
      <c r="C12" s="78" t="n">
        <v>4</v>
      </c>
      <c r="D12" s="78" t="n">
        <v>4</v>
      </c>
      <c r="E12" s="78" t="n">
        <v>4</v>
      </c>
      <c r="F12" s="78" t="n">
        <v>5</v>
      </c>
      <c r="G12" s="71" t="n">
        <v>2</v>
      </c>
      <c r="H12" s="71" t="n">
        <v>1</v>
      </c>
      <c r="I12" s="71" t="n">
        <v>2</v>
      </c>
      <c r="J12" s="71" t="n">
        <v>1</v>
      </c>
      <c r="K12" s="71" t="n">
        <v>1</v>
      </c>
      <c r="L12" s="71" t="n">
        <v>2</v>
      </c>
      <c r="M12" s="71" t="n">
        <v>1</v>
      </c>
      <c r="N12" s="71" t="n">
        <v>4</v>
      </c>
      <c r="O12" s="71" t="n">
        <v>3</v>
      </c>
      <c r="P12" s="71" t="n">
        <v>2</v>
      </c>
      <c r="Q12" s="71" t="n">
        <v>1</v>
      </c>
      <c r="R12" s="71" t="n">
        <v>2</v>
      </c>
      <c r="S12" s="71" t="n">
        <v>1</v>
      </c>
      <c r="T12" s="71" t="n">
        <v>2</v>
      </c>
      <c r="U12" s="71" t="n">
        <v>1</v>
      </c>
      <c r="V12" s="89"/>
      <c r="W12" s="90"/>
      <c r="X12" s="91" t="n">
        <v>0.05</v>
      </c>
      <c r="Y12" s="92"/>
      <c r="Z12" s="90"/>
      <c r="AA12" s="91" t="n">
        <v>0.05</v>
      </c>
      <c r="AB12" s="92"/>
      <c r="AC12" s="83"/>
      <c r="AD12" s="77" t="s">
        <v>135</v>
      </c>
      <c r="AE12" s="93"/>
    </row>
    <row r="13" customFormat="false" ht="12.75" hidden="false" customHeight="true" outlineLevel="0" collapsed="false">
      <c r="A13" s="84"/>
      <c r="B13" s="97" t="s">
        <v>136</v>
      </c>
      <c r="C13" s="78" t="n">
        <v>2</v>
      </c>
      <c r="D13" s="78" t="n">
        <v>3</v>
      </c>
      <c r="E13" s="78" t="n">
        <v>2</v>
      </c>
      <c r="F13" s="78" t="n">
        <v>5</v>
      </c>
      <c r="G13" s="71" t="n">
        <v>4</v>
      </c>
      <c r="H13" s="71" t="n">
        <v>4</v>
      </c>
      <c r="I13" s="71" t="n">
        <v>4</v>
      </c>
      <c r="J13" s="71" t="n">
        <v>2</v>
      </c>
      <c r="K13" s="71" t="n">
        <v>3</v>
      </c>
      <c r="L13" s="71" t="n">
        <v>2</v>
      </c>
      <c r="M13" s="71" t="n">
        <v>4</v>
      </c>
      <c r="N13" s="71" t="n">
        <v>1</v>
      </c>
      <c r="O13" s="71" t="n">
        <v>4</v>
      </c>
      <c r="P13" s="71" t="n">
        <v>4</v>
      </c>
      <c r="Q13" s="71" t="n">
        <v>1</v>
      </c>
      <c r="R13" s="71" t="n">
        <v>4</v>
      </c>
      <c r="S13" s="71" t="n">
        <v>2</v>
      </c>
      <c r="T13" s="71" t="n">
        <v>3</v>
      </c>
      <c r="U13" s="71" t="n">
        <v>1</v>
      </c>
      <c r="V13" s="89"/>
      <c r="W13" s="90"/>
      <c r="X13" s="91" t="n">
        <v>0.05</v>
      </c>
      <c r="Y13" s="92"/>
      <c r="Z13" s="90"/>
      <c r="AA13" s="91" t="n">
        <v>0.05</v>
      </c>
      <c r="AB13" s="92"/>
      <c r="AC13" s="83"/>
      <c r="AD13" s="77" t="s">
        <v>137</v>
      </c>
      <c r="AE13" s="93"/>
    </row>
    <row r="14" customFormat="false" ht="12.75" hidden="false" customHeight="true" outlineLevel="0" collapsed="false">
      <c r="A14" s="84"/>
      <c r="B14" s="35" t="s">
        <v>138</v>
      </c>
      <c r="C14" s="78" t="n">
        <v>5</v>
      </c>
      <c r="D14" s="78" t="n">
        <v>4</v>
      </c>
      <c r="E14" s="78" t="n">
        <v>4</v>
      </c>
      <c r="F14" s="78" t="n">
        <v>3</v>
      </c>
      <c r="G14" s="71" t="n">
        <v>4</v>
      </c>
      <c r="H14" s="71" t="n">
        <v>4</v>
      </c>
      <c r="I14" s="71" t="n">
        <v>4</v>
      </c>
      <c r="J14" s="71" t="n">
        <v>4</v>
      </c>
      <c r="K14" s="71" t="n">
        <v>2</v>
      </c>
      <c r="L14" s="71" t="n">
        <v>4</v>
      </c>
      <c r="M14" s="71" t="n">
        <v>4</v>
      </c>
      <c r="N14" s="71" t="n">
        <v>4</v>
      </c>
      <c r="O14" s="71" t="n">
        <v>4</v>
      </c>
      <c r="P14" s="71" t="n">
        <v>4</v>
      </c>
      <c r="Q14" s="71" t="n">
        <v>5</v>
      </c>
      <c r="R14" s="71" t="n">
        <v>5</v>
      </c>
      <c r="S14" s="71" t="n">
        <v>5</v>
      </c>
      <c r="T14" s="71" t="n">
        <v>5</v>
      </c>
      <c r="U14" s="71" t="n">
        <v>5</v>
      </c>
      <c r="V14" s="89" t="n">
        <v>10000000</v>
      </c>
      <c r="W14" s="90"/>
      <c r="X14" s="91" t="n">
        <v>0.01</v>
      </c>
      <c r="Y14" s="92" t="n">
        <v>4000</v>
      </c>
      <c r="Z14" s="90"/>
      <c r="AA14" s="91" t="n">
        <v>0.01</v>
      </c>
      <c r="AB14" s="92" t="n">
        <v>4000</v>
      </c>
      <c r="AC14" s="83"/>
      <c r="AD14" s="77" t="s">
        <v>139</v>
      </c>
      <c r="AE14" s="93"/>
    </row>
    <row r="15" customFormat="false" ht="12.75" hidden="false" customHeight="true" outlineLevel="0" collapsed="false">
      <c r="A15" s="84"/>
      <c r="B15" s="97" t="s">
        <v>36</v>
      </c>
      <c r="C15" s="78" t="n">
        <v>4</v>
      </c>
      <c r="D15" s="78" t="n">
        <v>4</v>
      </c>
      <c r="E15" s="78" t="n">
        <v>4</v>
      </c>
      <c r="F15" s="78" t="n">
        <v>5</v>
      </c>
      <c r="G15" s="71" t="n">
        <v>2</v>
      </c>
      <c r="H15" s="71" t="n">
        <v>1</v>
      </c>
      <c r="I15" s="71" t="n">
        <v>4</v>
      </c>
      <c r="J15" s="71" t="n">
        <v>3</v>
      </c>
      <c r="K15" s="71" t="n">
        <v>2</v>
      </c>
      <c r="L15" s="71" t="n">
        <v>2</v>
      </c>
      <c r="M15" s="71" t="n">
        <v>2</v>
      </c>
      <c r="N15" s="71" t="n">
        <v>4</v>
      </c>
      <c r="O15" s="71" t="n">
        <v>4</v>
      </c>
      <c r="P15" s="71" t="n">
        <v>4</v>
      </c>
      <c r="Q15" s="71" t="n">
        <v>1</v>
      </c>
      <c r="R15" s="71" t="n">
        <v>4</v>
      </c>
      <c r="S15" s="71" t="n">
        <v>4</v>
      </c>
      <c r="T15" s="71" t="n">
        <v>4</v>
      </c>
      <c r="U15" s="71" t="n">
        <v>2</v>
      </c>
      <c r="V15" s="89" t="n">
        <v>312</v>
      </c>
      <c r="W15" s="90" t="n">
        <v>1560</v>
      </c>
      <c r="X15" s="91" t="n">
        <v>0.01</v>
      </c>
      <c r="Y15" s="92" t="n">
        <v>1560</v>
      </c>
      <c r="Z15" s="90" t="n">
        <v>1560</v>
      </c>
      <c r="AA15" s="91" t="n">
        <v>0.01</v>
      </c>
      <c r="AB15" s="92" t="n">
        <v>1560</v>
      </c>
      <c r="AC15" s="83"/>
      <c r="AD15" s="77" t="s">
        <v>140</v>
      </c>
      <c r="AE15" s="93"/>
    </row>
    <row r="16" customFormat="false" ht="12.75" hidden="false" customHeight="true" outlineLevel="0" collapsed="false">
      <c r="A16" s="84"/>
      <c r="B16" s="97" t="s">
        <v>38</v>
      </c>
      <c r="C16" s="78" t="n">
        <v>5</v>
      </c>
      <c r="D16" s="78" t="n">
        <v>2</v>
      </c>
      <c r="E16" s="78" t="n">
        <v>3</v>
      </c>
      <c r="F16" s="78" t="n">
        <v>1</v>
      </c>
      <c r="G16" s="71" t="n">
        <v>5</v>
      </c>
      <c r="H16" s="71" t="n">
        <v>1</v>
      </c>
      <c r="I16" s="71" t="n">
        <v>4</v>
      </c>
      <c r="J16" s="71" t="n">
        <v>4</v>
      </c>
      <c r="K16" s="71" t="n">
        <v>2</v>
      </c>
      <c r="L16" s="71" t="n">
        <v>4</v>
      </c>
      <c r="M16" s="71" t="n">
        <v>4</v>
      </c>
      <c r="N16" s="71" t="n">
        <v>4</v>
      </c>
      <c r="O16" s="71" t="n">
        <v>4</v>
      </c>
      <c r="P16" s="71" t="n">
        <v>5</v>
      </c>
      <c r="Q16" s="71" t="n">
        <v>5</v>
      </c>
      <c r="R16" s="71" t="n">
        <v>3</v>
      </c>
      <c r="S16" s="71" t="n">
        <v>3</v>
      </c>
      <c r="T16" s="71" t="n">
        <v>3</v>
      </c>
      <c r="U16" s="71" t="n">
        <v>3</v>
      </c>
      <c r="V16" s="89" t="n">
        <v>250000</v>
      </c>
      <c r="W16" s="90" t="n">
        <v>20000</v>
      </c>
      <c r="X16" s="91" t="n">
        <v>0.01</v>
      </c>
      <c r="Y16" s="92"/>
      <c r="Z16" s="90" t="n">
        <v>20000</v>
      </c>
      <c r="AA16" s="91" t="n">
        <v>0.01</v>
      </c>
      <c r="AB16" s="92"/>
      <c r="AC16" s="83"/>
      <c r="AD16" s="77" t="s">
        <v>141</v>
      </c>
      <c r="AE16" s="93"/>
    </row>
    <row r="17" customFormat="false" ht="12.75" hidden="false" customHeight="true" outlineLevel="0" collapsed="false">
      <c r="A17" s="84"/>
      <c r="B17" s="97" t="s">
        <v>40</v>
      </c>
      <c r="C17" s="78" t="n">
        <v>4</v>
      </c>
      <c r="D17" s="78" t="n">
        <v>5</v>
      </c>
      <c r="E17" s="78" t="n">
        <v>5</v>
      </c>
      <c r="F17" s="78" t="n">
        <v>3</v>
      </c>
      <c r="G17" s="71" t="n">
        <v>5</v>
      </c>
      <c r="H17" s="71" t="n">
        <v>2</v>
      </c>
      <c r="I17" s="71" t="n">
        <v>5</v>
      </c>
      <c r="J17" s="71" t="n">
        <v>4</v>
      </c>
      <c r="K17" s="71" t="n">
        <v>3</v>
      </c>
      <c r="L17" s="71" t="n">
        <v>3</v>
      </c>
      <c r="M17" s="71" t="n">
        <v>4</v>
      </c>
      <c r="N17" s="71" t="n">
        <v>5</v>
      </c>
      <c r="O17" s="71" t="n">
        <v>5</v>
      </c>
      <c r="P17" s="71" t="n">
        <v>5</v>
      </c>
      <c r="Q17" s="71" t="n">
        <v>5</v>
      </c>
      <c r="R17" s="71" t="n">
        <v>4</v>
      </c>
      <c r="S17" s="71" t="n">
        <v>4</v>
      </c>
      <c r="T17" s="71" t="n">
        <v>3</v>
      </c>
      <c r="U17" s="71" t="n">
        <v>3</v>
      </c>
      <c r="V17" s="89"/>
      <c r="W17" s="90"/>
      <c r="X17" s="91" t="n">
        <v>0.05</v>
      </c>
      <c r="Y17" s="92"/>
      <c r="Z17" s="90"/>
      <c r="AA17" s="91" t="n">
        <v>0.05</v>
      </c>
      <c r="AB17" s="92"/>
      <c r="AC17" s="83"/>
      <c r="AD17" s="77" t="s">
        <v>142</v>
      </c>
      <c r="AE17" s="93"/>
    </row>
    <row r="18" customFormat="false" ht="12.75" hidden="false" customHeight="true" outlineLevel="0" collapsed="false">
      <c r="A18" s="84"/>
      <c r="B18" s="97" t="s">
        <v>43</v>
      </c>
      <c r="C18" s="78" t="n">
        <v>3</v>
      </c>
      <c r="D18" s="78" t="n">
        <v>2</v>
      </c>
      <c r="E18" s="78" t="n">
        <v>3</v>
      </c>
      <c r="F18" s="78" t="n">
        <v>5</v>
      </c>
      <c r="G18" s="71" t="n">
        <v>5</v>
      </c>
      <c r="H18" s="71" t="n">
        <v>4</v>
      </c>
      <c r="I18" s="71" t="n">
        <v>5</v>
      </c>
      <c r="J18" s="71" t="n">
        <v>4</v>
      </c>
      <c r="K18" s="71" t="n">
        <v>3</v>
      </c>
      <c r="L18" s="71" t="n">
        <v>3</v>
      </c>
      <c r="M18" s="71" t="n">
        <v>5</v>
      </c>
      <c r="N18" s="71" t="n">
        <v>1</v>
      </c>
      <c r="O18" s="71" t="n">
        <v>4</v>
      </c>
      <c r="P18" s="71" t="n">
        <v>4</v>
      </c>
      <c r="Q18" s="71" t="n">
        <v>1</v>
      </c>
      <c r="R18" s="71" t="n">
        <v>4</v>
      </c>
      <c r="S18" s="71" t="n">
        <v>3</v>
      </c>
      <c r="T18" s="71" t="n">
        <v>2</v>
      </c>
      <c r="U18" s="71" t="n">
        <v>1</v>
      </c>
      <c r="V18" s="89"/>
      <c r="W18" s="90"/>
      <c r="X18" s="91" t="n">
        <v>0.05</v>
      </c>
      <c r="Y18" s="92"/>
      <c r="Z18" s="90"/>
      <c r="AA18" s="91" t="n">
        <v>0.05</v>
      </c>
      <c r="AB18" s="92"/>
      <c r="AC18" s="83"/>
      <c r="AD18" s="93" t="s">
        <v>143</v>
      </c>
      <c r="AE18" s="77"/>
    </row>
    <row r="19" customFormat="false" ht="12.75" hidden="false" customHeight="true" outlineLevel="0" collapsed="false">
      <c r="A19" s="84"/>
      <c r="B19" s="97" t="s">
        <v>46</v>
      </c>
      <c r="C19" s="78" t="n">
        <v>4</v>
      </c>
      <c r="D19" s="78" t="n">
        <v>3</v>
      </c>
      <c r="E19" s="78" t="n">
        <v>3</v>
      </c>
      <c r="F19" s="78" t="n">
        <v>3</v>
      </c>
      <c r="G19" s="71" t="n">
        <v>4</v>
      </c>
      <c r="H19" s="71" t="n">
        <v>2</v>
      </c>
      <c r="I19" s="71" t="n">
        <v>4</v>
      </c>
      <c r="J19" s="71" t="n">
        <v>4</v>
      </c>
      <c r="K19" s="71" t="n">
        <v>2</v>
      </c>
      <c r="L19" s="71" t="n">
        <v>2</v>
      </c>
      <c r="M19" s="71" t="n">
        <v>4</v>
      </c>
      <c r="N19" s="71" t="n">
        <v>4</v>
      </c>
      <c r="O19" s="71" t="n">
        <v>3</v>
      </c>
      <c r="P19" s="71" t="n">
        <v>4</v>
      </c>
      <c r="Q19" s="71" t="n">
        <v>3</v>
      </c>
      <c r="R19" s="71" t="n">
        <v>5</v>
      </c>
      <c r="S19" s="71" t="n">
        <v>3</v>
      </c>
      <c r="T19" s="71" t="n">
        <v>2</v>
      </c>
      <c r="U19" s="71" t="n">
        <v>1</v>
      </c>
      <c r="V19" s="89" t="n">
        <v>1800000</v>
      </c>
      <c r="W19" s="90"/>
      <c r="X19" s="91" t="n">
        <v>0.1</v>
      </c>
      <c r="Y19" s="92" t="n">
        <v>250</v>
      </c>
      <c r="Z19" s="90"/>
      <c r="AA19" s="91" t="n">
        <v>0.1</v>
      </c>
      <c r="AB19" s="92" t="n">
        <v>250</v>
      </c>
      <c r="AC19" s="83"/>
      <c r="AD19" s="77" t="s">
        <v>144</v>
      </c>
      <c r="AE19" s="98"/>
    </row>
    <row r="20" customFormat="false" ht="12.75" hidden="false" customHeight="true" outlineLevel="0" collapsed="false">
      <c r="A20" s="84"/>
      <c r="B20" s="97" t="s">
        <v>49</v>
      </c>
      <c r="C20" s="78" t="n">
        <v>3</v>
      </c>
      <c r="D20" s="78" t="n">
        <v>2</v>
      </c>
      <c r="E20" s="78" t="n">
        <v>2</v>
      </c>
      <c r="F20" s="78" t="n">
        <v>5</v>
      </c>
      <c r="G20" s="71" t="n">
        <v>4</v>
      </c>
      <c r="H20" s="71" t="n">
        <v>1</v>
      </c>
      <c r="I20" s="71" t="n">
        <v>4</v>
      </c>
      <c r="J20" s="71" t="n">
        <v>2</v>
      </c>
      <c r="K20" s="71" t="n">
        <v>1</v>
      </c>
      <c r="L20" s="71" t="n">
        <v>1</v>
      </c>
      <c r="M20" s="71" t="n">
        <v>4</v>
      </c>
      <c r="N20" s="71" t="n">
        <v>3</v>
      </c>
      <c r="O20" s="71" t="n">
        <v>2</v>
      </c>
      <c r="P20" s="71" t="n">
        <v>4</v>
      </c>
      <c r="Q20" s="71" t="n">
        <v>1</v>
      </c>
      <c r="R20" s="71" t="n">
        <v>5</v>
      </c>
      <c r="S20" s="71" t="n">
        <v>2</v>
      </c>
      <c r="T20" s="71" t="n">
        <v>3</v>
      </c>
      <c r="U20" s="71" t="n">
        <v>1</v>
      </c>
      <c r="V20" s="89" t="n">
        <v>6500</v>
      </c>
      <c r="W20" s="90" t="n">
        <v>13000</v>
      </c>
      <c r="X20" s="91" t="n">
        <v>0.5</v>
      </c>
      <c r="Y20" s="92" t="n">
        <v>5000</v>
      </c>
      <c r="Z20" s="90" t="n">
        <v>13000</v>
      </c>
      <c r="AA20" s="91" t="n">
        <v>0.5</v>
      </c>
      <c r="AB20" s="92" t="n">
        <v>5000</v>
      </c>
      <c r="AC20" s="83"/>
      <c r="AD20" s="77" t="s">
        <v>145</v>
      </c>
      <c r="AE20" s="93"/>
    </row>
    <row r="21" customFormat="false" ht="12.75" hidden="false" customHeight="true" outlineLevel="0" collapsed="false">
      <c r="A21" s="84"/>
      <c r="B21" s="97" t="s">
        <v>52</v>
      </c>
      <c r="C21" s="78" t="n">
        <v>4</v>
      </c>
      <c r="D21" s="78" t="n">
        <v>4</v>
      </c>
      <c r="E21" s="78" t="n">
        <v>3</v>
      </c>
      <c r="F21" s="78" t="n">
        <v>5</v>
      </c>
      <c r="G21" s="71" t="n">
        <v>4</v>
      </c>
      <c r="H21" s="71" t="n">
        <v>1</v>
      </c>
      <c r="I21" s="71" t="n">
        <v>4</v>
      </c>
      <c r="J21" s="71" t="n">
        <v>2</v>
      </c>
      <c r="K21" s="71" t="n">
        <v>1</v>
      </c>
      <c r="L21" s="71" t="n">
        <v>2</v>
      </c>
      <c r="M21" s="71" t="n">
        <v>5</v>
      </c>
      <c r="N21" s="71" t="n">
        <v>4</v>
      </c>
      <c r="O21" s="71" t="n">
        <v>2</v>
      </c>
      <c r="P21" s="71" t="n">
        <v>4</v>
      </c>
      <c r="Q21" s="71" t="n">
        <v>3</v>
      </c>
      <c r="R21" s="71" t="n">
        <v>5</v>
      </c>
      <c r="S21" s="71" t="n">
        <v>2</v>
      </c>
      <c r="T21" s="71" t="n">
        <v>4</v>
      </c>
      <c r="U21" s="71" t="n">
        <v>2</v>
      </c>
      <c r="V21" s="89"/>
      <c r="W21" s="90"/>
      <c r="X21" s="91" t="n">
        <v>4</v>
      </c>
      <c r="Y21" s="92" t="n">
        <v>10</v>
      </c>
      <c r="Z21" s="90"/>
      <c r="AA21" s="91" t="n">
        <v>4</v>
      </c>
      <c r="AB21" s="92" t="n">
        <v>10</v>
      </c>
      <c r="AC21" s="83"/>
      <c r="AD21" s="93" t="s">
        <v>146</v>
      </c>
      <c r="AE21" s="77"/>
    </row>
    <row r="22" customFormat="false" ht="12.75" hidden="false" customHeight="true" outlineLevel="0" collapsed="false">
      <c r="A22" s="84"/>
      <c r="B22" s="85" t="s">
        <v>54</v>
      </c>
      <c r="C22" s="78" t="n">
        <v>3</v>
      </c>
      <c r="D22" s="78" t="n">
        <v>2</v>
      </c>
      <c r="E22" s="78" t="n">
        <v>3</v>
      </c>
      <c r="F22" s="78" t="n">
        <v>1</v>
      </c>
      <c r="G22" s="71" t="n">
        <v>1</v>
      </c>
      <c r="H22" s="71" t="n">
        <v>3</v>
      </c>
      <c r="I22" s="71" t="n">
        <v>2</v>
      </c>
      <c r="J22" s="71" t="n">
        <v>1</v>
      </c>
      <c r="K22" s="71" t="n">
        <v>2</v>
      </c>
      <c r="L22" s="71" t="n">
        <v>1</v>
      </c>
      <c r="M22" s="71" t="n">
        <v>1</v>
      </c>
      <c r="N22" s="71" t="n">
        <v>3</v>
      </c>
      <c r="O22" s="71" t="n">
        <v>4</v>
      </c>
      <c r="P22" s="71" t="n">
        <v>3</v>
      </c>
      <c r="Q22" s="71" t="n">
        <v>1</v>
      </c>
      <c r="R22" s="71" t="n">
        <v>2</v>
      </c>
      <c r="S22" s="71" t="n">
        <v>2</v>
      </c>
      <c r="T22" s="71" t="n">
        <v>1</v>
      </c>
      <c r="U22" s="71" t="n">
        <v>1</v>
      </c>
      <c r="V22" s="89"/>
      <c r="W22" s="90"/>
      <c r="X22" s="91" t="n">
        <v>0.05</v>
      </c>
      <c r="Y22" s="92"/>
      <c r="Z22" s="90"/>
      <c r="AA22" s="91" t="n">
        <v>0.05</v>
      </c>
      <c r="AB22" s="92"/>
      <c r="AC22" s="83"/>
      <c r="AD22" s="93" t="s">
        <v>147</v>
      </c>
      <c r="AE22" s="77"/>
    </row>
    <row r="23" customFormat="false" ht="12.75" hidden="false" customHeight="true" outlineLevel="0" collapsed="false">
      <c r="A23" s="84"/>
      <c r="B23" s="85" t="s">
        <v>57</v>
      </c>
      <c r="C23" s="78" t="n">
        <v>4</v>
      </c>
      <c r="D23" s="78" t="n">
        <v>4</v>
      </c>
      <c r="E23" s="78" t="n">
        <v>3</v>
      </c>
      <c r="F23" s="78" t="n">
        <v>1</v>
      </c>
      <c r="G23" s="71" t="n">
        <v>4</v>
      </c>
      <c r="H23" s="71" t="n">
        <v>2</v>
      </c>
      <c r="I23" s="71" t="n">
        <v>4</v>
      </c>
      <c r="J23" s="71" t="n">
        <v>4</v>
      </c>
      <c r="K23" s="71" t="n">
        <v>2</v>
      </c>
      <c r="L23" s="71" t="n">
        <v>2</v>
      </c>
      <c r="M23" s="71" t="n">
        <v>4</v>
      </c>
      <c r="N23" s="71" t="n">
        <v>4</v>
      </c>
      <c r="O23" s="71" t="n">
        <v>4</v>
      </c>
      <c r="P23" s="71" t="n">
        <v>4</v>
      </c>
      <c r="Q23" s="71" t="n">
        <v>1</v>
      </c>
      <c r="R23" s="71" t="n">
        <v>2</v>
      </c>
      <c r="S23" s="71" t="n">
        <v>1</v>
      </c>
      <c r="T23" s="71" t="n">
        <v>1</v>
      </c>
      <c r="U23" s="71" t="n">
        <v>1</v>
      </c>
      <c r="V23" s="89"/>
      <c r="W23" s="90" t="n">
        <v>5000</v>
      </c>
      <c r="X23" s="91" t="n">
        <v>0.05</v>
      </c>
      <c r="Y23" s="92" t="n">
        <v>100</v>
      </c>
      <c r="Z23" s="90" t="n">
        <v>5000</v>
      </c>
      <c r="AA23" s="91" t="n">
        <v>0.05</v>
      </c>
      <c r="AB23" s="92" t="n">
        <v>100</v>
      </c>
      <c r="AC23" s="83"/>
      <c r="AD23" s="77" t="s">
        <v>148</v>
      </c>
      <c r="AE23" s="93"/>
    </row>
    <row r="24" customFormat="false" ht="12.75" hidden="false" customHeight="true" outlineLevel="0" collapsed="false">
      <c r="A24" s="84"/>
      <c r="B24" s="27" t="s">
        <v>60</v>
      </c>
      <c r="C24" s="99" t="n">
        <v>4</v>
      </c>
      <c r="D24" s="99" t="n">
        <v>4</v>
      </c>
      <c r="E24" s="99" t="n">
        <v>3</v>
      </c>
      <c r="F24" s="99" t="n">
        <v>3</v>
      </c>
      <c r="G24" s="99" t="n">
        <v>4</v>
      </c>
      <c r="H24" s="99" t="n">
        <v>2</v>
      </c>
      <c r="I24" s="99" t="n">
        <v>4</v>
      </c>
      <c r="J24" s="99" t="n">
        <v>4</v>
      </c>
      <c r="K24" s="99" t="n">
        <v>1</v>
      </c>
      <c r="L24" s="99" t="n">
        <v>2</v>
      </c>
      <c r="M24" s="99" t="n">
        <v>4</v>
      </c>
      <c r="N24" s="99" t="n">
        <v>4</v>
      </c>
      <c r="O24" s="99" t="n">
        <v>4</v>
      </c>
      <c r="P24" s="99" t="n">
        <v>5</v>
      </c>
      <c r="Q24" s="99" t="n">
        <v>3</v>
      </c>
      <c r="R24" s="99" t="n">
        <v>5</v>
      </c>
      <c r="S24" s="99" t="n">
        <v>5</v>
      </c>
      <c r="T24" s="99" t="n">
        <v>3</v>
      </c>
      <c r="U24" s="99" t="n">
        <v>3</v>
      </c>
      <c r="V24" s="89"/>
      <c r="W24" s="90" t="n">
        <v>5000</v>
      </c>
      <c r="X24" s="91" t="n">
        <v>0.05</v>
      </c>
      <c r="Y24" s="92"/>
      <c r="Z24" s="90" t="n">
        <v>5000</v>
      </c>
      <c r="AA24" s="91" t="n">
        <v>0.05</v>
      </c>
      <c r="AB24" s="92"/>
      <c r="AC24" s="83"/>
      <c r="AD24" s="77" t="s">
        <v>149</v>
      </c>
      <c r="AE24" s="93"/>
    </row>
    <row r="25" customFormat="false" ht="12.75" hidden="false" customHeight="true" outlineLevel="0" collapsed="false">
      <c r="A25" s="100" t="s">
        <v>63</v>
      </c>
      <c r="B25" s="101" t="s">
        <v>64</v>
      </c>
      <c r="C25" s="78" t="n">
        <v>4</v>
      </c>
      <c r="D25" s="78" t="n">
        <v>4</v>
      </c>
      <c r="E25" s="78" t="n">
        <v>4</v>
      </c>
      <c r="F25" s="78" t="n">
        <v>5</v>
      </c>
      <c r="G25" s="71" t="n">
        <v>3</v>
      </c>
      <c r="H25" s="71" t="n">
        <v>2</v>
      </c>
      <c r="I25" s="71" t="n">
        <v>3</v>
      </c>
      <c r="J25" s="71" t="n">
        <v>2</v>
      </c>
      <c r="K25" s="71" t="n">
        <v>2</v>
      </c>
      <c r="L25" s="71" t="n">
        <v>2</v>
      </c>
      <c r="M25" s="71" t="n">
        <v>2</v>
      </c>
      <c r="N25" s="71" t="n">
        <v>1</v>
      </c>
      <c r="O25" s="71" t="n">
        <v>4</v>
      </c>
      <c r="P25" s="71" t="n">
        <v>3</v>
      </c>
      <c r="Q25" s="71" t="n">
        <v>2</v>
      </c>
      <c r="R25" s="71" t="n">
        <v>5</v>
      </c>
      <c r="S25" s="71" t="n">
        <v>5</v>
      </c>
      <c r="T25" s="71" t="n">
        <v>5</v>
      </c>
      <c r="U25" s="71" t="n">
        <v>5</v>
      </c>
      <c r="V25" s="86" t="n">
        <v>20000</v>
      </c>
      <c r="W25" s="102" t="n">
        <v>80000</v>
      </c>
      <c r="X25" s="87" t="n">
        <v>0.1</v>
      </c>
      <c r="Y25" s="88" t="n">
        <v>8000</v>
      </c>
      <c r="Z25" s="102" t="n">
        <v>20000</v>
      </c>
      <c r="AA25" s="87" t="n">
        <v>0.1</v>
      </c>
      <c r="AB25" s="88" t="n">
        <v>2000</v>
      </c>
      <c r="AC25" s="83"/>
      <c r="AD25" s="77" t="s">
        <v>150</v>
      </c>
      <c r="AE25" s="77"/>
    </row>
    <row r="26" customFormat="false" ht="12.75" hidden="false" customHeight="true" outlineLevel="0" collapsed="false">
      <c r="A26" s="100"/>
      <c r="B26" s="97" t="s">
        <v>67</v>
      </c>
      <c r="C26" s="78" t="n">
        <v>3</v>
      </c>
      <c r="D26" s="78" t="n">
        <v>4</v>
      </c>
      <c r="E26" s="78" t="n">
        <v>4</v>
      </c>
      <c r="F26" s="78" t="n">
        <v>5</v>
      </c>
      <c r="G26" s="71" t="n">
        <v>4</v>
      </c>
      <c r="H26" s="71" t="n">
        <v>4</v>
      </c>
      <c r="I26" s="71" t="n">
        <v>4</v>
      </c>
      <c r="J26" s="71" t="n">
        <v>2</v>
      </c>
      <c r="K26" s="71" t="n">
        <v>3</v>
      </c>
      <c r="L26" s="71" t="n">
        <v>2</v>
      </c>
      <c r="M26" s="71" t="n">
        <v>4</v>
      </c>
      <c r="N26" s="71" t="n">
        <v>2</v>
      </c>
      <c r="O26" s="71" t="n">
        <v>4</v>
      </c>
      <c r="P26" s="71" t="n">
        <v>4</v>
      </c>
      <c r="Q26" s="71" t="n">
        <v>2</v>
      </c>
      <c r="R26" s="71" t="n">
        <v>4</v>
      </c>
      <c r="S26" s="71" t="n">
        <v>3</v>
      </c>
      <c r="T26" s="71" t="n">
        <v>3</v>
      </c>
      <c r="U26" s="71" t="n">
        <v>3</v>
      </c>
      <c r="V26" s="89" t="n">
        <v>10000</v>
      </c>
      <c r="W26" s="90" t="n">
        <v>40000</v>
      </c>
      <c r="X26" s="91" t="n">
        <v>0.2</v>
      </c>
      <c r="Y26" s="92" t="n">
        <v>4000</v>
      </c>
      <c r="Z26" s="90" t="n">
        <v>10000</v>
      </c>
      <c r="AA26" s="91" t="n">
        <v>0.05</v>
      </c>
      <c r="AB26" s="92" t="n">
        <v>1000</v>
      </c>
      <c r="AC26" s="83"/>
      <c r="AD26" s="77" t="s">
        <v>151</v>
      </c>
      <c r="AE26" s="77"/>
    </row>
    <row r="27" customFormat="false" ht="12.75" hidden="false" customHeight="true" outlineLevel="0" collapsed="false">
      <c r="A27" s="100"/>
      <c r="B27" s="85" t="s">
        <v>70</v>
      </c>
      <c r="C27" s="78" t="n">
        <v>4</v>
      </c>
      <c r="D27" s="78" t="n">
        <v>1</v>
      </c>
      <c r="E27" s="78" t="n">
        <v>3</v>
      </c>
      <c r="F27" s="78" t="n">
        <v>1</v>
      </c>
      <c r="G27" s="71" t="n">
        <v>2</v>
      </c>
      <c r="H27" s="71" t="n">
        <v>1</v>
      </c>
      <c r="I27" s="71" t="n">
        <v>1</v>
      </c>
      <c r="J27" s="71" t="n">
        <v>2</v>
      </c>
      <c r="K27" s="71" t="n">
        <v>1</v>
      </c>
      <c r="L27" s="71" t="n">
        <v>3</v>
      </c>
      <c r="M27" s="71" t="n">
        <v>1</v>
      </c>
      <c r="N27" s="71" t="n">
        <v>1</v>
      </c>
      <c r="O27" s="71" t="n">
        <v>4</v>
      </c>
      <c r="P27" s="71" t="n">
        <v>2</v>
      </c>
      <c r="Q27" s="71" t="n">
        <v>1</v>
      </c>
      <c r="R27" s="71" t="n">
        <v>3</v>
      </c>
      <c r="S27" s="71" t="n">
        <v>2</v>
      </c>
      <c r="T27" s="71" t="n">
        <v>2</v>
      </c>
      <c r="U27" s="71" t="n">
        <v>1</v>
      </c>
      <c r="V27" s="89"/>
      <c r="W27" s="90" t="n">
        <v>10000</v>
      </c>
      <c r="X27" s="91" t="n">
        <v>10</v>
      </c>
      <c r="Y27" s="92" t="n">
        <v>2000</v>
      </c>
      <c r="Z27" s="90" t="n">
        <v>200</v>
      </c>
      <c r="AA27" s="91" t="n">
        <v>10</v>
      </c>
      <c r="AB27" s="92" t="n">
        <v>40</v>
      </c>
      <c r="AC27" s="83"/>
      <c r="AD27" s="77" t="s">
        <v>152</v>
      </c>
      <c r="AE27" s="77"/>
    </row>
    <row r="28" customFormat="false" ht="12.75" hidden="false" customHeight="true" outlineLevel="0" collapsed="false">
      <c r="A28" s="100"/>
      <c r="B28" s="35" t="s">
        <v>73</v>
      </c>
      <c r="C28" s="78" t="n">
        <v>4</v>
      </c>
      <c r="D28" s="78" t="n">
        <v>4</v>
      </c>
      <c r="E28" s="78" t="n">
        <v>4</v>
      </c>
      <c r="F28" s="78" t="n">
        <v>5</v>
      </c>
      <c r="G28" s="71" t="n">
        <v>2</v>
      </c>
      <c r="H28" s="71" t="n">
        <v>1</v>
      </c>
      <c r="I28" s="71" t="n">
        <v>4</v>
      </c>
      <c r="J28" s="71" t="n">
        <v>1</v>
      </c>
      <c r="K28" s="71" t="n">
        <v>2</v>
      </c>
      <c r="L28" s="71" t="n">
        <v>1</v>
      </c>
      <c r="M28" s="71" t="n">
        <v>2</v>
      </c>
      <c r="N28" s="71" t="n">
        <v>3</v>
      </c>
      <c r="O28" s="71" t="n">
        <v>3</v>
      </c>
      <c r="P28" s="71" t="n">
        <v>3</v>
      </c>
      <c r="Q28" s="71" t="n">
        <v>1</v>
      </c>
      <c r="R28" s="71" t="n">
        <v>3</v>
      </c>
      <c r="S28" s="71" t="n">
        <v>1</v>
      </c>
      <c r="T28" s="71" t="n">
        <v>2</v>
      </c>
      <c r="U28" s="71" t="n">
        <v>1</v>
      </c>
      <c r="V28" s="89" t="n">
        <v>5000</v>
      </c>
      <c r="W28" s="90" t="n">
        <v>25000</v>
      </c>
      <c r="X28" s="91" t="n">
        <v>0.5</v>
      </c>
      <c r="Y28" s="92" t="n">
        <v>100</v>
      </c>
      <c r="Z28" s="90" t="n">
        <v>25000</v>
      </c>
      <c r="AA28" s="91" t="n">
        <v>0.5</v>
      </c>
      <c r="AB28" s="92" t="n">
        <v>100</v>
      </c>
      <c r="AC28" s="83"/>
      <c r="AD28" s="93" t="s">
        <v>153</v>
      </c>
      <c r="AE28" s="77"/>
    </row>
    <row r="29" customFormat="false" ht="12.75" hidden="false" customHeight="true" outlineLevel="0" collapsed="false">
      <c r="A29" s="100"/>
      <c r="B29" s="97" t="s">
        <v>75</v>
      </c>
      <c r="C29" s="78" t="n">
        <v>4</v>
      </c>
      <c r="D29" s="78" t="n">
        <v>4</v>
      </c>
      <c r="E29" s="78" t="n">
        <v>4</v>
      </c>
      <c r="F29" s="78" t="n">
        <v>1</v>
      </c>
      <c r="G29" s="71" t="n">
        <v>2</v>
      </c>
      <c r="H29" s="71" t="n">
        <v>1</v>
      </c>
      <c r="I29" s="71" t="n">
        <v>4</v>
      </c>
      <c r="J29" s="71" t="n">
        <v>1</v>
      </c>
      <c r="K29" s="71" t="n">
        <v>2</v>
      </c>
      <c r="L29" s="71" t="n">
        <v>1</v>
      </c>
      <c r="M29" s="71" t="n">
        <v>4</v>
      </c>
      <c r="N29" s="71" t="n">
        <v>4</v>
      </c>
      <c r="O29" s="71" t="n">
        <v>4</v>
      </c>
      <c r="P29" s="71" t="n">
        <v>4</v>
      </c>
      <c r="Q29" s="71" t="n">
        <v>1</v>
      </c>
      <c r="R29" s="71" t="n">
        <v>5</v>
      </c>
      <c r="S29" s="71" t="n">
        <v>3</v>
      </c>
      <c r="T29" s="71" t="n">
        <v>4</v>
      </c>
      <c r="U29" s="71" t="n">
        <v>2</v>
      </c>
      <c r="V29" s="89" t="n">
        <v>5000</v>
      </c>
      <c r="W29" s="90" t="n">
        <v>25000</v>
      </c>
      <c r="X29" s="91" t="n">
        <v>0.5</v>
      </c>
      <c r="Y29" s="92" t="n">
        <v>100</v>
      </c>
      <c r="Z29" s="90" t="n">
        <v>25000</v>
      </c>
      <c r="AA29" s="91" t="n">
        <v>0.5</v>
      </c>
      <c r="AB29" s="92" t="n">
        <v>100</v>
      </c>
      <c r="AC29" s="83"/>
      <c r="AD29" s="93" t="s">
        <v>154</v>
      </c>
      <c r="AE29" s="77"/>
    </row>
    <row r="30" customFormat="false" ht="12.75" hidden="false" customHeight="true" outlineLevel="0" collapsed="false">
      <c r="A30" s="100"/>
      <c r="B30" s="97" t="s">
        <v>78</v>
      </c>
      <c r="C30" s="78" t="n">
        <v>4</v>
      </c>
      <c r="D30" s="78" t="n">
        <v>2</v>
      </c>
      <c r="E30" s="78" t="n">
        <v>3</v>
      </c>
      <c r="F30" s="78" t="n">
        <v>1</v>
      </c>
      <c r="G30" s="71" t="n">
        <v>3</v>
      </c>
      <c r="H30" s="71" t="n">
        <v>1</v>
      </c>
      <c r="I30" s="71" t="n">
        <v>3</v>
      </c>
      <c r="J30" s="71" t="n">
        <v>1</v>
      </c>
      <c r="K30" s="71" t="n">
        <v>1</v>
      </c>
      <c r="L30" s="71" t="n">
        <v>3</v>
      </c>
      <c r="M30" s="71" t="n">
        <v>3</v>
      </c>
      <c r="N30" s="71" t="n">
        <v>1</v>
      </c>
      <c r="O30" s="71" t="n">
        <v>5</v>
      </c>
      <c r="P30" s="71" t="n">
        <v>3</v>
      </c>
      <c r="Q30" s="71" t="n">
        <v>2</v>
      </c>
      <c r="R30" s="71" t="n">
        <v>4</v>
      </c>
      <c r="S30" s="71" t="n">
        <v>4</v>
      </c>
      <c r="T30" s="71" t="n">
        <v>2</v>
      </c>
      <c r="U30" s="71" t="n">
        <v>2</v>
      </c>
      <c r="V30" s="89" t="n">
        <v>13000</v>
      </c>
      <c r="W30" s="90" t="n">
        <v>50000</v>
      </c>
      <c r="X30" s="91" t="n">
        <v>2</v>
      </c>
      <c r="Y30" s="92" t="n">
        <v>8000</v>
      </c>
      <c r="Z30" s="90" t="n">
        <v>13000</v>
      </c>
      <c r="AA30" s="91" t="n">
        <v>0.5</v>
      </c>
      <c r="AB30" s="92" t="n">
        <v>2000</v>
      </c>
      <c r="AC30" s="83"/>
      <c r="AD30" s="77" t="s">
        <v>155</v>
      </c>
      <c r="AE30" s="77"/>
    </row>
    <row r="31" customFormat="false" ht="12.75" hidden="false" customHeight="true" outlineLevel="0" collapsed="false">
      <c r="A31" s="100"/>
      <c r="B31" s="103" t="s">
        <v>80</v>
      </c>
      <c r="C31" s="78" t="n">
        <v>5</v>
      </c>
      <c r="D31" s="78" t="n">
        <v>5</v>
      </c>
      <c r="E31" s="78" t="n">
        <v>4</v>
      </c>
      <c r="F31" s="78" t="n">
        <v>5</v>
      </c>
      <c r="G31" s="71" t="n">
        <v>5</v>
      </c>
      <c r="H31" s="71" t="n">
        <v>1</v>
      </c>
      <c r="I31" s="71" t="n">
        <v>5</v>
      </c>
      <c r="J31" s="71" t="n">
        <v>2</v>
      </c>
      <c r="K31" s="71" t="n">
        <v>2</v>
      </c>
      <c r="L31" s="71" t="n">
        <v>2</v>
      </c>
      <c r="M31" s="71" t="n">
        <v>5</v>
      </c>
      <c r="N31" s="71" t="n">
        <v>5</v>
      </c>
      <c r="O31" s="71" t="n">
        <v>5</v>
      </c>
      <c r="P31" s="71" t="n">
        <v>5</v>
      </c>
      <c r="Q31" s="71" t="n">
        <v>5</v>
      </c>
      <c r="R31" s="71" t="n">
        <v>5</v>
      </c>
      <c r="S31" s="71" t="n">
        <v>5</v>
      </c>
      <c r="T31" s="71" t="n">
        <v>4</v>
      </c>
      <c r="U31" s="71" t="n">
        <v>4</v>
      </c>
      <c r="V31" s="94" t="n">
        <v>120000</v>
      </c>
      <c r="W31" s="95" t="n">
        <v>50000</v>
      </c>
      <c r="X31" s="75" t="n">
        <v>0.1</v>
      </c>
      <c r="Y31" s="96" t="n">
        <v>1</v>
      </c>
      <c r="Z31" s="95" t="n">
        <v>50000</v>
      </c>
      <c r="AA31" s="75" t="n">
        <v>0.1</v>
      </c>
      <c r="AB31" s="96" t="n">
        <v>1</v>
      </c>
      <c r="AC31" s="83"/>
      <c r="AD31" s="77" t="s">
        <v>156</v>
      </c>
      <c r="AE31" s="77"/>
    </row>
    <row r="32" customFormat="false" ht="16.5" hidden="false" customHeight="true" outlineLevel="0" collapsed="false">
      <c r="A32" s="104"/>
      <c r="B32" s="104" t="s">
        <v>157</v>
      </c>
      <c r="C32" s="105"/>
      <c r="D32" s="106"/>
      <c r="E32" s="106"/>
      <c r="F32" s="106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83"/>
      <c r="W32" s="108"/>
      <c r="X32" s="109"/>
      <c r="Y32" s="110"/>
      <c r="Z32" s="108"/>
      <c r="AA32" s="109"/>
      <c r="AB32" s="110"/>
      <c r="AC32" s="83"/>
    </row>
    <row r="34" customFormat="false" ht="12.75" hidden="false" customHeight="true" outlineLevel="0" collapsed="false">
      <c r="B34" s="111" t="s">
        <v>158</v>
      </c>
      <c r="W34" s="112"/>
      <c r="X34" s="113"/>
      <c r="Y34" s="112"/>
      <c r="Z34" s="112"/>
      <c r="AA34" s="113"/>
      <c r="AB34" s="112"/>
      <c r="AC34" s="112"/>
    </row>
    <row r="35" customFormat="false" ht="13.5" hidden="false" customHeight="true" outlineLevel="0" collapsed="false">
      <c r="W35" s="112"/>
      <c r="X35" s="113"/>
      <c r="Y35" s="112"/>
      <c r="Z35" s="112"/>
      <c r="AA35" s="113"/>
      <c r="AB35" s="112"/>
      <c r="AC35" s="112"/>
    </row>
    <row r="36" customFormat="false" ht="12.75" hidden="false" customHeight="true" outlineLevel="0" collapsed="false">
      <c r="W36" s="112"/>
      <c r="X36" s="113"/>
      <c r="Y36" s="112"/>
      <c r="Z36" s="112"/>
      <c r="AA36" s="113"/>
      <c r="AB36" s="112"/>
      <c r="AC36" s="112"/>
    </row>
    <row r="37" customFormat="false" ht="12.75" hidden="false" customHeight="true" outlineLevel="0" collapsed="false">
      <c r="W37" s="112"/>
      <c r="X37" s="113"/>
      <c r="Y37" s="112"/>
      <c r="Z37" s="112"/>
      <c r="AA37" s="113"/>
      <c r="AB37" s="112"/>
      <c r="AC37" s="112"/>
    </row>
    <row r="38" customFormat="false" ht="12.75" hidden="false" customHeight="true" outlineLevel="0" collapsed="false">
      <c r="W38" s="112"/>
      <c r="X38" s="113"/>
      <c r="Y38" s="112"/>
      <c r="Z38" s="112"/>
      <c r="AA38" s="113"/>
      <c r="AB38" s="112"/>
      <c r="AC38" s="112"/>
    </row>
    <row r="39" customFormat="false" ht="12.75" hidden="false" customHeight="true" outlineLevel="0" collapsed="false">
      <c r="W39" s="112"/>
      <c r="X39" s="113"/>
      <c r="Y39" s="112"/>
      <c r="Z39" s="112"/>
      <c r="AA39" s="113"/>
      <c r="AB39" s="112"/>
      <c r="AC39" s="112"/>
    </row>
    <row r="40" customFormat="false" ht="12.75" hidden="false" customHeight="true" outlineLevel="0" collapsed="false">
      <c r="W40" s="112"/>
      <c r="X40" s="113"/>
      <c r="Y40" s="112"/>
      <c r="Z40" s="112"/>
      <c r="AA40" s="113"/>
      <c r="AB40" s="112"/>
      <c r="AC40" s="112"/>
    </row>
  </sheetData>
  <mergeCells count="4">
    <mergeCell ref="A3:B3"/>
    <mergeCell ref="A4:B4"/>
    <mergeCell ref="A5:A24"/>
    <mergeCell ref="A25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45" activeCellId="0" sqref="X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4.56"/>
    <col collapsed="false" customWidth="true" hidden="false" outlineLevel="0" max="3" min="3" style="52" width="35.13"/>
    <col collapsed="false" customWidth="true" hidden="false" outlineLevel="0" max="7" min="4" style="52" width="3.42"/>
    <col collapsed="false" customWidth="true" hidden="false" outlineLevel="0" max="14" min="8" style="114" width="3.56"/>
    <col collapsed="false" customWidth="true" hidden="false" outlineLevel="0" max="22" min="15" style="52" width="3.42"/>
    <col collapsed="false" customWidth="true" hidden="false" outlineLevel="0" max="23" min="23" style="52" width="5.85"/>
    <col collapsed="false" customWidth="true" hidden="false" outlineLevel="0" max="24" min="24" style="52" width="17.85"/>
    <col collapsed="false" customWidth="true" hidden="false" outlineLevel="0" max="25" min="25" style="53" width="13.28"/>
    <col collapsed="false" customWidth="true" hidden="false" outlineLevel="0" max="26" min="26" style="52" width="17.85"/>
    <col collapsed="false" customWidth="true" hidden="false" outlineLevel="0" max="27" min="27" style="53" width="13.28"/>
    <col collapsed="false" customWidth="true" hidden="false" outlineLevel="0" max="28" min="28" style="52" width="5.99"/>
    <col collapsed="false" customWidth="true" hidden="false" outlineLevel="0" max="29" min="29" style="52" width="3.42"/>
    <col collapsed="false" customWidth="true" hidden="false" outlineLevel="0" max="30" min="30" style="52" width="9.56"/>
    <col collapsed="false" customWidth="false" hidden="false" outlineLevel="0" max="257" min="31" style="52" width="9.14"/>
  </cols>
  <sheetData>
    <row r="1" customFormat="false" ht="12.75" hidden="false" customHeight="true" outlineLevel="0" collapsed="false">
      <c r="D1" s="57" t="s">
        <v>96</v>
      </c>
      <c r="E1" s="115" t="s">
        <v>97</v>
      </c>
      <c r="F1" s="115" t="s">
        <v>98</v>
      </c>
      <c r="G1" s="58" t="s">
        <v>99</v>
      </c>
      <c r="H1" s="59" t="s">
        <v>159</v>
      </c>
      <c r="I1" s="115" t="s">
        <v>160</v>
      </c>
      <c r="J1" s="115" t="s">
        <v>161</v>
      </c>
      <c r="K1" s="115" t="s">
        <v>162</v>
      </c>
      <c r="L1" s="115" t="s">
        <v>163</v>
      </c>
      <c r="M1" s="115" t="s">
        <v>164</v>
      </c>
      <c r="N1" s="115" t="s">
        <v>165</v>
      </c>
      <c r="O1" s="115" t="s">
        <v>166</v>
      </c>
      <c r="P1" s="115" t="s">
        <v>167</v>
      </c>
      <c r="Q1" s="115" t="s">
        <v>168</v>
      </c>
      <c r="R1" s="115" t="s">
        <v>169</v>
      </c>
      <c r="S1" s="58" t="s">
        <v>170</v>
      </c>
      <c r="T1" s="58" t="s">
        <v>171</v>
      </c>
      <c r="U1" s="58" t="s">
        <v>172</v>
      </c>
      <c r="V1" s="58" t="s">
        <v>173</v>
      </c>
      <c r="W1" s="115" t="s">
        <v>174</v>
      </c>
      <c r="AB1" s="116" t="s">
        <v>175</v>
      </c>
    </row>
    <row r="2" customFormat="false" ht="12.75" hidden="false" customHeight="true" outlineLevel="0" collapsed="false">
      <c r="C2" s="117" t="s">
        <v>176</v>
      </c>
      <c r="D2" s="57"/>
      <c r="E2" s="115"/>
      <c r="F2" s="115"/>
      <c r="G2" s="58"/>
      <c r="H2" s="59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58"/>
      <c r="T2" s="58"/>
      <c r="U2" s="58"/>
      <c r="V2" s="58"/>
      <c r="W2" s="115"/>
      <c r="X2" s="118"/>
      <c r="Y2" s="119"/>
      <c r="Z2" s="118"/>
      <c r="AA2" s="119"/>
      <c r="AB2" s="116"/>
    </row>
    <row r="3" customFormat="false" ht="12.75" hidden="false" customHeight="true" outlineLevel="0" collapsed="false">
      <c r="C3" s="117"/>
      <c r="D3" s="57"/>
      <c r="E3" s="115"/>
      <c r="F3" s="115"/>
      <c r="G3" s="58"/>
      <c r="H3" s="59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58"/>
      <c r="T3" s="58"/>
      <c r="U3" s="58"/>
      <c r="V3" s="58"/>
      <c r="W3" s="115"/>
      <c r="X3" s="118"/>
      <c r="Y3" s="119"/>
      <c r="Z3" s="118"/>
      <c r="AA3" s="119"/>
      <c r="AB3" s="116"/>
    </row>
    <row r="4" customFormat="false" ht="12.75" hidden="false" customHeight="true" outlineLevel="0" collapsed="false">
      <c r="C4" s="117"/>
      <c r="D4" s="57"/>
      <c r="E4" s="115"/>
      <c r="F4" s="115"/>
      <c r="G4" s="58"/>
      <c r="H4" s="59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58"/>
      <c r="T4" s="58"/>
      <c r="U4" s="58"/>
      <c r="V4" s="58"/>
      <c r="W4" s="115"/>
      <c r="X4" s="118"/>
      <c r="Y4" s="119"/>
      <c r="Z4" s="118"/>
      <c r="AA4" s="119"/>
      <c r="AB4" s="116"/>
    </row>
    <row r="5" customFormat="false" ht="12.75" hidden="false" customHeight="true" outlineLevel="0" collapsed="false">
      <c r="C5" s="117"/>
      <c r="D5" s="57"/>
      <c r="E5" s="115"/>
      <c r="F5" s="115"/>
      <c r="G5" s="58"/>
      <c r="H5" s="59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58"/>
      <c r="T5" s="58"/>
      <c r="U5" s="58"/>
      <c r="V5" s="58"/>
      <c r="W5" s="115"/>
      <c r="X5" s="118"/>
      <c r="Y5" s="119"/>
      <c r="Z5" s="118"/>
      <c r="AA5" s="119"/>
      <c r="AB5" s="116"/>
    </row>
    <row r="6" customFormat="false" ht="12.75" hidden="false" customHeight="true" outlineLevel="0" collapsed="false">
      <c r="C6" s="117"/>
      <c r="D6" s="57"/>
      <c r="E6" s="115"/>
      <c r="F6" s="115"/>
      <c r="G6" s="58"/>
      <c r="H6" s="59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58"/>
      <c r="T6" s="58"/>
      <c r="U6" s="58"/>
      <c r="V6" s="58"/>
      <c r="W6" s="115"/>
      <c r="X6" s="118"/>
      <c r="Y6" s="119"/>
      <c r="Z6" s="118"/>
      <c r="AA6" s="119"/>
      <c r="AB6" s="116"/>
    </row>
    <row r="7" customFormat="false" ht="12.75" hidden="false" customHeight="true" outlineLevel="0" collapsed="false">
      <c r="C7" s="117"/>
      <c r="D7" s="57"/>
      <c r="E7" s="115"/>
      <c r="F7" s="115"/>
      <c r="G7" s="58"/>
      <c r="H7" s="59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58"/>
      <c r="T7" s="58"/>
      <c r="U7" s="58"/>
      <c r="V7" s="58"/>
      <c r="W7" s="115"/>
      <c r="X7" s="118"/>
      <c r="Y7" s="119"/>
      <c r="Z7" s="118"/>
      <c r="AA7" s="119"/>
      <c r="AB7" s="116"/>
    </row>
    <row r="8" customFormat="false" ht="12.75" hidden="false" customHeight="true" outlineLevel="0" collapsed="false">
      <c r="C8" s="117"/>
      <c r="D8" s="57"/>
      <c r="E8" s="115"/>
      <c r="F8" s="115"/>
      <c r="G8" s="58"/>
      <c r="H8" s="59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58"/>
      <c r="T8" s="58"/>
      <c r="U8" s="58"/>
      <c r="V8" s="58"/>
      <c r="W8" s="115"/>
      <c r="X8" s="118"/>
      <c r="Y8" s="119"/>
      <c r="Z8" s="118"/>
      <c r="AA8" s="119"/>
      <c r="AB8" s="116"/>
    </row>
    <row r="9" customFormat="false" ht="12.75" hidden="false" customHeight="true" outlineLevel="0" collapsed="false">
      <c r="C9" s="117"/>
      <c r="D9" s="57"/>
      <c r="E9" s="115"/>
      <c r="F9" s="115"/>
      <c r="G9" s="58"/>
      <c r="H9" s="59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58"/>
      <c r="T9" s="58"/>
      <c r="U9" s="58"/>
      <c r="V9" s="58"/>
      <c r="W9" s="115"/>
      <c r="X9" s="118"/>
      <c r="Y9" s="119"/>
      <c r="Z9" s="118"/>
      <c r="AA9" s="119"/>
      <c r="AB9" s="116"/>
      <c r="AD9" s="52" t="s">
        <v>177</v>
      </c>
    </row>
    <row r="10" customFormat="false" ht="12.75" hidden="false" customHeight="true" outlineLevel="0" collapsed="false">
      <c r="C10" s="117"/>
      <c r="D10" s="57"/>
      <c r="E10" s="115"/>
      <c r="F10" s="115"/>
      <c r="G10" s="58"/>
      <c r="H10" s="59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58"/>
      <c r="T10" s="58"/>
      <c r="U10" s="58"/>
      <c r="V10" s="58"/>
      <c r="W10" s="115"/>
      <c r="X10" s="120" t="s">
        <v>178</v>
      </c>
      <c r="Y10" s="120"/>
      <c r="Z10" s="120" t="s">
        <v>179</v>
      </c>
      <c r="AA10" s="120"/>
      <c r="AB10" s="116"/>
      <c r="AD10" s="53" t="s">
        <v>180</v>
      </c>
    </row>
    <row r="11" customFormat="false" ht="12.75" hidden="false" customHeight="true" outlineLevel="0" collapsed="false">
      <c r="D11" s="57"/>
      <c r="E11" s="115"/>
      <c r="F11" s="115"/>
      <c r="G11" s="58"/>
      <c r="H11" s="59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58"/>
      <c r="T11" s="58"/>
      <c r="U11" s="58"/>
      <c r="V11" s="58"/>
      <c r="W11" s="115"/>
      <c r="X11" s="118" t="s">
        <v>181</v>
      </c>
      <c r="Y11" s="121" t="s">
        <v>182</v>
      </c>
      <c r="Z11" s="118" t="s">
        <v>181</v>
      </c>
      <c r="AA11" s="119" t="s">
        <v>183</v>
      </c>
      <c r="AB11" s="116"/>
    </row>
    <row r="12" customFormat="false" ht="2.25" hidden="false" customHeight="true" outlineLevel="0" collapsed="false">
      <c r="D12" s="57"/>
      <c r="E12" s="115"/>
      <c r="F12" s="115"/>
      <c r="G12" s="58"/>
      <c r="H12" s="59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55"/>
      <c r="T12" s="55"/>
      <c r="U12" s="55"/>
      <c r="V12" s="55"/>
      <c r="W12" s="115"/>
      <c r="X12" s="118"/>
      <c r="Y12" s="119"/>
      <c r="Z12" s="118"/>
      <c r="AA12" s="119"/>
      <c r="AB12" s="116"/>
    </row>
    <row r="13" customFormat="false" ht="12.75" hidden="true" customHeight="true" outlineLevel="0" collapsed="false">
      <c r="D13" s="57"/>
      <c r="E13" s="115"/>
      <c r="F13" s="115"/>
      <c r="G13" s="58"/>
      <c r="H13" s="59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55"/>
      <c r="T13" s="55"/>
      <c r="U13" s="55"/>
      <c r="V13" s="55"/>
      <c r="W13" s="115"/>
      <c r="X13" s="118"/>
      <c r="Y13" s="119"/>
      <c r="Z13" s="118"/>
      <c r="AA13" s="119"/>
      <c r="AB13" s="116"/>
    </row>
    <row r="14" s="55" customFormat="true" ht="10.5" hidden="true" customHeight="true" outlineLevel="0" collapsed="false">
      <c r="C14" s="122" t="s">
        <v>184</v>
      </c>
      <c r="D14" s="57"/>
      <c r="E14" s="115"/>
      <c r="F14" s="115"/>
      <c r="G14" s="58"/>
      <c r="H14" s="59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W14" s="115"/>
      <c r="X14" s="118"/>
      <c r="Y14" s="119"/>
      <c r="Z14" s="118"/>
      <c r="AA14" s="119"/>
      <c r="AB14" s="116"/>
    </row>
    <row r="15" s="64" customFormat="true" ht="13.5" hidden="true" customHeight="true" outlineLevel="0" collapsed="false">
      <c r="H15" s="123" t="s">
        <v>185</v>
      </c>
      <c r="I15" s="123"/>
      <c r="J15" s="123"/>
      <c r="K15" s="123"/>
      <c r="L15" s="123"/>
      <c r="M15" s="123"/>
      <c r="N15" s="123"/>
      <c r="X15" s="124"/>
      <c r="Y15" s="67"/>
      <c r="Z15" s="124"/>
      <c r="AA15" s="67"/>
      <c r="AB15" s="125"/>
    </row>
    <row r="16" s="126" customFormat="true" ht="14.25" hidden="false" customHeight="true" outlineLevel="0" collapsed="false">
      <c r="C16" s="127" t="s">
        <v>186</v>
      </c>
      <c r="D16" s="126" t="n">
        <v>1</v>
      </c>
      <c r="E16" s="126" t="n">
        <v>1</v>
      </c>
      <c r="F16" s="126" t="n">
        <v>1</v>
      </c>
      <c r="G16" s="126" t="n">
        <v>1</v>
      </c>
      <c r="H16" s="128" t="n">
        <f aca="false">input!$B$24</f>
        <v>1</v>
      </c>
      <c r="I16" s="128" t="n">
        <f aca="false">input!$B$25</f>
        <v>1</v>
      </c>
      <c r="J16" s="128" t="n">
        <f aca="false">input!$B$26</f>
        <v>1</v>
      </c>
      <c r="K16" s="128" t="n">
        <f aca="false">input!$B$27</f>
        <v>1</v>
      </c>
      <c r="L16" s="128" t="n">
        <f aca="false">input!$B$28</f>
        <v>1</v>
      </c>
      <c r="M16" s="128" t="n">
        <f aca="false">input!$B$29</f>
        <v>1</v>
      </c>
      <c r="N16" s="128" t="n">
        <f aca="false">input!$B$30</f>
        <v>1</v>
      </c>
      <c r="O16" s="126" t="n">
        <v>1</v>
      </c>
      <c r="P16" s="126" t="n">
        <v>1</v>
      </c>
      <c r="Q16" s="126" t="n">
        <v>1</v>
      </c>
      <c r="R16" s="126" t="n">
        <v>1</v>
      </c>
      <c r="S16" s="126" t="n">
        <f aca="false">input!E3</f>
        <v>1</v>
      </c>
      <c r="T16" s="126" t="n">
        <f aca="false">input!E9</f>
        <v>1</v>
      </c>
      <c r="U16" s="126" t="n">
        <f aca="false">input!E17</f>
        <v>1</v>
      </c>
      <c r="V16" s="126" t="n">
        <f aca="false">input!E30</f>
        <v>1</v>
      </c>
      <c r="X16" s="129" t="str">
        <f aca="false">CONCATENATE("Population: ",low," people")</f>
        <v>Population: 700000 people</v>
      </c>
      <c r="Y16" s="130"/>
      <c r="Z16" s="129" t="str">
        <f aca="false">CONCATENATE("Population: ",high," people")</f>
        <v>Population: 3400000 people</v>
      </c>
      <c r="AA16" s="130"/>
    </row>
    <row r="17" customFormat="false" ht="13.5" hidden="false" customHeight="true" outlineLevel="0" collapsed="false">
      <c r="A17" s="131"/>
      <c r="B17" s="12" t="s">
        <v>5</v>
      </c>
      <c r="C17" s="12"/>
      <c r="D17" s="99" t="n">
        <f aca="false">basis!C3*calculation!D$16</f>
        <v>4</v>
      </c>
      <c r="E17" s="99" t="n">
        <f aca="false">basis!D3*calculation!E$16</f>
        <v>5</v>
      </c>
      <c r="F17" s="99" t="n">
        <f aca="false">basis!E3*calculation!F$16</f>
        <v>5</v>
      </c>
      <c r="G17" s="99" t="n">
        <f aca="false">basis!F3*calculation!G$16</f>
        <v>1</v>
      </c>
      <c r="H17" s="99" t="n">
        <f aca="false">basis!G3*calculation!H$16</f>
        <v>3</v>
      </c>
      <c r="I17" s="99" t="n">
        <f aca="false">basis!H3*calculation!I$16</f>
        <v>2</v>
      </c>
      <c r="J17" s="99" t="n">
        <f aca="false">basis!I3*calculation!J$16</f>
        <v>2</v>
      </c>
      <c r="K17" s="99" t="n">
        <f aca="false">basis!J3*calculation!K$16</f>
        <v>3</v>
      </c>
      <c r="L17" s="99" t="n">
        <f aca="false">basis!K3*calculation!L$16</f>
        <v>1</v>
      </c>
      <c r="M17" s="99" t="n">
        <f aca="false">basis!L3*calculation!M$16</f>
        <v>2</v>
      </c>
      <c r="N17" s="99" t="n">
        <f aca="false">basis!M3*calculation!N$16</f>
        <v>2</v>
      </c>
      <c r="O17" s="99" t="n">
        <f aca="false">basis!N3*calculation!O$16</f>
        <v>3</v>
      </c>
      <c r="P17" s="99" t="n">
        <f aca="false">basis!O3*calculation!P$16</f>
        <v>4</v>
      </c>
      <c r="Q17" s="99" t="n">
        <f aca="false">basis!P3*calculation!Q$16</f>
        <v>3</v>
      </c>
      <c r="R17" s="99" t="n">
        <f aca="false">basis!Q3*calculation!R$16</f>
        <v>5</v>
      </c>
      <c r="S17" s="99" t="n">
        <f aca="false">basis!R3*calculation!S$16</f>
        <v>5</v>
      </c>
      <c r="T17" s="99" t="n">
        <f aca="false">basis!S3*calculation!T$16</f>
        <v>4</v>
      </c>
      <c r="U17" s="99" t="n">
        <f aca="false">basis!T3*calculation!U$16</f>
        <v>3</v>
      </c>
      <c r="V17" s="99" t="n">
        <f aca="false">basis!U3*calculation!V$16</f>
        <v>3</v>
      </c>
      <c r="W17" s="132" t="n">
        <f aca="false">(SUM(D17:V17)/(5*SUM($D$16:$V$16)))</f>
        <v>0.631578947368421</v>
      </c>
      <c r="X17" s="94" t="n">
        <f aca="false">IF(input!H3&gt;0,((IF(basis!W3*lowth&lt;basis!V3,basis!V3,basis!W3*lowth))+basis!Y3*lowth*reach+(lowth/100)*basis!X3*salary*reach),NA())</f>
        <v>1470000</v>
      </c>
      <c r="Y17" s="94" t="n">
        <f aca="false">IF(input!H3&gt;0,((basis!Y3*lowth+(lowth/100)*basis!AA3*salary)*reach),NA())</f>
        <v>1470000</v>
      </c>
      <c r="Z17" s="94" t="n">
        <f aca="false">IF(input!H3&gt;0,((IF(basis!Z3*highth&lt;basis!V3,basis!V3,basis!Z3*highth))+basis!AB3*highth*reach+(highth/100)*basis!X3*salary*reach),NA())</f>
        <v>7140000</v>
      </c>
      <c r="AA17" s="133" t="n">
        <f aca="false">IF(input!H3&gt;0,((basis!AB3*highth+(highth/100)*basis!AA3*salary)*reach),NA())</f>
        <v>7140000</v>
      </c>
      <c r="AB17" s="107"/>
    </row>
    <row r="18" customFormat="false" ht="12.75" hidden="false" customHeight="true" outlineLevel="0" collapsed="false">
      <c r="A18" s="134"/>
      <c r="B18" s="17" t="s">
        <v>187</v>
      </c>
      <c r="C18" s="17"/>
      <c r="D18" s="99" t="n">
        <f aca="false">basis!C4*calculation!D$16</f>
        <v>3</v>
      </c>
      <c r="E18" s="99" t="n">
        <f aca="false">basis!D4*calculation!E$16</f>
        <v>3</v>
      </c>
      <c r="F18" s="99" t="n">
        <f aca="false">basis!E4*calculation!F$16</f>
        <v>3</v>
      </c>
      <c r="G18" s="99" t="n">
        <f aca="false">basis!F4*calculation!G$16</f>
        <v>5</v>
      </c>
      <c r="H18" s="99" t="n">
        <f aca="false">basis!G4*calculation!H$16</f>
        <v>4</v>
      </c>
      <c r="I18" s="99" t="n">
        <f aca="false">basis!H4*calculation!I$16</f>
        <v>1</v>
      </c>
      <c r="J18" s="99" t="n">
        <f aca="false">basis!I4*calculation!J$16</f>
        <v>2</v>
      </c>
      <c r="K18" s="99" t="n">
        <f aca="false">basis!J4*calculation!K$16</f>
        <v>2</v>
      </c>
      <c r="L18" s="99" t="n">
        <f aca="false">basis!K4*calculation!L$16</f>
        <v>2</v>
      </c>
      <c r="M18" s="99" t="n">
        <f aca="false">basis!L4*calculation!M$16</f>
        <v>3</v>
      </c>
      <c r="N18" s="99" t="n">
        <f aca="false">basis!M4*calculation!N$16</f>
        <v>5</v>
      </c>
      <c r="O18" s="99" t="n">
        <f aca="false">basis!N4*calculation!O$16</f>
        <v>4</v>
      </c>
      <c r="P18" s="99" t="n">
        <f aca="false">basis!O4*calculation!P$16</f>
        <v>3</v>
      </c>
      <c r="Q18" s="99" t="n">
        <f aca="false">basis!P4*calculation!Q$16</f>
        <v>4</v>
      </c>
      <c r="R18" s="99" t="n">
        <f aca="false">basis!Q4*calculation!R$16</f>
        <v>3</v>
      </c>
      <c r="S18" s="99" t="n">
        <f aca="false">basis!R4*calculation!S$16</f>
        <v>5</v>
      </c>
      <c r="T18" s="99" t="n">
        <f aca="false">basis!S4*calculation!T$16</f>
        <v>3</v>
      </c>
      <c r="U18" s="99" t="n">
        <f aca="false">basis!T4*calculation!U$16</f>
        <v>4</v>
      </c>
      <c r="V18" s="99" t="n">
        <f aca="false">basis!U4*calculation!V$16</f>
        <v>2</v>
      </c>
      <c r="W18" s="132" t="n">
        <f aca="false">(SUM(D18:V18)/(5*SUM($D$16:$V$16)))</f>
        <v>0.642105263157895</v>
      </c>
      <c r="X18" s="94" t="n">
        <f aca="false">IF(input!H4&gt;0,((IF(basis!W4*lowth&lt;basis!V4,basis!V4,basis!W4*lowth))+basis!Y4*lowth*reach+(lowth/100)*basis!X4*salary*reach),NA())</f>
        <v>73500</v>
      </c>
      <c r="Y18" s="94" t="n">
        <f aca="false">IF(input!H4&gt;0,((basis!Y4*lowth+(lowth/100)*basis!AA4*salary)*reach),NA())</f>
        <v>73500</v>
      </c>
      <c r="Z18" s="94" t="n">
        <f aca="false">IF(input!H4&gt;0,((IF(basis!Z4*highth&lt;basis!V4,basis!V4,basis!Z4*highth))+basis!AB4*highth*reach+(highth/100)*basis!X4*salary*reach),NA())</f>
        <v>357000</v>
      </c>
      <c r="AA18" s="133" t="n">
        <f aca="false">IF(input!H4&gt;0,((basis!AB4*highth+(highth/100)*basis!AA4*salary)*reach),NA())</f>
        <v>357000</v>
      </c>
      <c r="AB18" s="107"/>
    </row>
    <row r="19" customFormat="false" ht="12.75" hidden="false" customHeight="true" outlineLevel="0" collapsed="false">
      <c r="A19" s="135"/>
      <c r="B19" s="84" t="s">
        <v>124</v>
      </c>
      <c r="C19" s="85" t="s">
        <v>10</v>
      </c>
      <c r="D19" s="99" t="n">
        <f aca="false">basis!C5*calculation!D$16</f>
        <v>2</v>
      </c>
      <c r="E19" s="99" t="n">
        <f aca="false">basis!D5*calculation!E$16</f>
        <v>1</v>
      </c>
      <c r="F19" s="99" t="n">
        <f aca="false">basis!E5*calculation!F$16</f>
        <v>2</v>
      </c>
      <c r="G19" s="99" t="n">
        <f aca="false">basis!F5*calculation!G$16</f>
        <v>1</v>
      </c>
      <c r="H19" s="99" t="n">
        <f aca="false">basis!G5*calculation!H$16</f>
        <v>2</v>
      </c>
      <c r="I19" s="99" t="n">
        <f aca="false">basis!H5*calculation!I$16</f>
        <v>2</v>
      </c>
      <c r="J19" s="99" t="n">
        <f aca="false">basis!I5*calculation!J$16</f>
        <v>1</v>
      </c>
      <c r="K19" s="99" t="n">
        <f aca="false">basis!J5*calculation!K$16</f>
        <v>3</v>
      </c>
      <c r="L19" s="99" t="n">
        <f aca="false">basis!K5*calculation!L$16</f>
        <v>1</v>
      </c>
      <c r="M19" s="99" t="n">
        <f aca="false">basis!L5*calculation!M$16</f>
        <v>1</v>
      </c>
      <c r="N19" s="99" t="n">
        <f aca="false">basis!M5*calculation!N$16</f>
        <v>1</v>
      </c>
      <c r="O19" s="99" t="n">
        <f aca="false">basis!N5*calculation!O$16</f>
        <v>1</v>
      </c>
      <c r="P19" s="99" t="n">
        <f aca="false">basis!O5*calculation!P$16</f>
        <v>4</v>
      </c>
      <c r="Q19" s="99" t="n">
        <f aca="false">basis!P5*calculation!Q$16</f>
        <v>4</v>
      </c>
      <c r="R19" s="99" t="n">
        <f aca="false">basis!Q5*calculation!R$16</f>
        <v>2</v>
      </c>
      <c r="S19" s="99" t="n">
        <f aca="false">basis!R5*calculation!S$16</f>
        <v>5</v>
      </c>
      <c r="T19" s="99" t="n">
        <f aca="false">basis!S5*calculation!T$16</f>
        <v>2</v>
      </c>
      <c r="U19" s="99" t="n">
        <f aca="false">basis!T5*calculation!U$16</f>
        <v>3</v>
      </c>
      <c r="V19" s="99" t="n">
        <f aca="false">basis!U5*calculation!V$16</f>
        <v>1</v>
      </c>
      <c r="W19" s="132" t="n">
        <f aca="false">(SUM(D19:V19)/(5*SUM($D$16:$V$16)))</f>
        <v>0.410526315789474</v>
      </c>
      <c r="X19" s="94" t="e">
        <f aca="false">IF(input!H5&gt;0,((IF(basis!W5*lowth&lt;basis!V5,basis!V5,basis!W5*lowth))+basis!Y5*lowth*reach+(lowth/100)*basis!X5*salary*reach),NA())</f>
        <v>#N/A</v>
      </c>
      <c r="Y19" s="94" t="e">
        <f aca="false">IF(input!H5&gt;0,((basis!Y5*lowth+(lowth/100)*basis!AA5*salary)*reach),NA())</f>
        <v>#N/A</v>
      </c>
      <c r="Z19" s="94" t="e">
        <f aca="false">IF(input!H5&gt;0,((IF(basis!Z5*highth&lt;basis!V5,basis!V5,basis!Z5*highth))+basis!AB5*highth*reach+(highth/100)*basis!X5*salary*reach),NA())</f>
        <v>#N/A</v>
      </c>
      <c r="AA19" s="133" t="e">
        <f aca="false">IF(input!H5&gt;0,((basis!AB5*highth+(highth/100)*basis!AA5*salary)*reach),NA())</f>
        <v>#N/A</v>
      </c>
      <c r="AB19" s="107"/>
    </row>
    <row r="20" customFormat="false" ht="12.75" hidden="false" customHeight="true" outlineLevel="0" collapsed="false">
      <c r="A20" s="136"/>
      <c r="B20" s="84"/>
      <c r="C20" s="24" t="s">
        <v>12</v>
      </c>
      <c r="D20" s="99" t="n">
        <f aca="false">basis!C6*calculation!D$16</f>
        <v>2</v>
      </c>
      <c r="E20" s="99" t="n">
        <f aca="false">basis!D6*calculation!E$16</f>
        <v>3</v>
      </c>
      <c r="F20" s="99" t="n">
        <f aca="false">basis!E6*calculation!F$16</f>
        <v>2</v>
      </c>
      <c r="G20" s="99" t="n">
        <f aca="false">basis!F6*calculation!G$16</f>
        <v>5</v>
      </c>
      <c r="H20" s="99" t="n">
        <f aca="false">basis!G6*calculation!H$16</f>
        <v>3</v>
      </c>
      <c r="I20" s="99" t="n">
        <f aca="false">basis!H6*calculation!I$16</f>
        <v>2</v>
      </c>
      <c r="J20" s="99" t="n">
        <f aca="false">basis!I6*calculation!J$16</f>
        <v>1</v>
      </c>
      <c r="K20" s="99" t="n">
        <f aca="false">basis!J6*calculation!K$16</f>
        <v>2</v>
      </c>
      <c r="L20" s="99" t="n">
        <f aca="false">basis!K6*calculation!L$16</f>
        <v>2</v>
      </c>
      <c r="M20" s="99" t="n">
        <f aca="false">basis!L6*calculation!M$16</f>
        <v>1</v>
      </c>
      <c r="N20" s="99" t="n">
        <f aca="false">basis!M6*calculation!N$16</f>
        <v>2</v>
      </c>
      <c r="O20" s="99" t="n">
        <f aca="false">basis!N6*calculation!O$16</f>
        <v>1</v>
      </c>
      <c r="P20" s="99" t="n">
        <f aca="false">basis!O6*calculation!P$16</f>
        <v>4</v>
      </c>
      <c r="Q20" s="99" t="n">
        <f aca="false">basis!P6*calculation!Q$16</f>
        <v>4</v>
      </c>
      <c r="R20" s="99" t="n">
        <f aca="false">basis!Q6*calculation!R$16</f>
        <v>2</v>
      </c>
      <c r="S20" s="99" t="n">
        <f aca="false">basis!R6*calculation!S$16</f>
        <v>5</v>
      </c>
      <c r="T20" s="99" t="n">
        <f aca="false">basis!S6*calculation!T$16</f>
        <v>2</v>
      </c>
      <c r="U20" s="99" t="n">
        <f aca="false">basis!T6*calculation!U$16</f>
        <v>3</v>
      </c>
      <c r="V20" s="99" t="n">
        <f aca="false">basis!U6*calculation!V$16</f>
        <v>1</v>
      </c>
      <c r="W20" s="132" t="n">
        <f aca="false">(SUM(D20:V20)/(5*SUM($D$16:$V$16)))</f>
        <v>0.494736842105263</v>
      </c>
      <c r="X20" s="94" t="n">
        <f aca="false">IF(input!H6&gt;0,((IF(basis!W6*lowth&lt;basis!V6,basis!V6,basis!W6*lowth))+basis!Y6*lowth*reach+(lowth/100)*basis!X6*salary*reach),NA())</f>
        <v>1318450</v>
      </c>
      <c r="Y20" s="94" t="n">
        <f aca="false">IF(input!H6&gt;0,((basis!Y6*lowth+(lowth/100)*basis!AA6*salary)*reach),NA())</f>
        <v>198450</v>
      </c>
      <c r="Z20" s="94" t="n">
        <f aca="false">IF(input!H6&gt;0,((IF(basis!Z6*highth&lt;basis!V6,basis!V6,basis!Z6*highth))+basis!AB6*highth*reach+(highth/100)*basis!X6*salary*reach),NA())</f>
        <v>1609900</v>
      </c>
      <c r="AA20" s="133" t="n">
        <f aca="false">IF(input!H6&gt;0,((basis!AB6*highth+(highth/100)*basis!AA6*salary)*reach),NA())</f>
        <v>249900</v>
      </c>
      <c r="AB20" s="107"/>
    </row>
    <row r="21" customFormat="false" ht="12.75" hidden="false" customHeight="true" outlineLevel="0" collapsed="false">
      <c r="A21" s="137"/>
      <c r="B21" s="84"/>
      <c r="C21" s="85" t="s">
        <v>15</v>
      </c>
      <c r="D21" s="99" t="n">
        <f aca="false">basis!C7*calculation!D$16</f>
        <v>2</v>
      </c>
      <c r="E21" s="99" t="n">
        <f aca="false">basis!D7*calculation!E$16</f>
        <v>3</v>
      </c>
      <c r="F21" s="99" t="n">
        <f aca="false">basis!E7*calculation!F$16</f>
        <v>4</v>
      </c>
      <c r="G21" s="99" t="n">
        <f aca="false">basis!F7*calculation!G$16</f>
        <v>1</v>
      </c>
      <c r="H21" s="99" t="n">
        <f aca="false">basis!G7*calculation!H$16</f>
        <v>2</v>
      </c>
      <c r="I21" s="99" t="n">
        <f aca="false">basis!H7*calculation!I$16</f>
        <v>2</v>
      </c>
      <c r="J21" s="99" t="n">
        <f aca="false">basis!I7*calculation!J$16</f>
        <v>1</v>
      </c>
      <c r="K21" s="99" t="n">
        <f aca="false">basis!J7*calculation!K$16</f>
        <v>2</v>
      </c>
      <c r="L21" s="99" t="n">
        <f aca="false">basis!K7*calculation!L$16</f>
        <v>1</v>
      </c>
      <c r="M21" s="99" t="n">
        <f aca="false">basis!L7*calculation!M$16</f>
        <v>2</v>
      </c>
      <c r="N21" s="99" t="n">
        <f aca="false">basis!M7*calculation!N$16</f>
        <v>1</v>
      </c>
      <c r="O21" s="99" t="n">
        <f aca="false">basis!N7*calculation!O$16</f>
        <v>1</v>
      </c>
      <c r="P21" s="99" t="n">
        <f aca="false">basis!O7*calculation!P$16</f>
        <v>4</v>
      </c>
      <c r="Q21" s="99" t="n">
        <f aca="false">basis!P7*calculation!Q$16</f>
        <v>3</v>
      </c>
      <c r="R21" s="99" t="n">
        <f aca="false">basis!Q7*calculation!R$16</f>
        <v>1</v>
      </c>
      <c r="S21" s="99" t="n">
        <f aca="false">basis!R7*calculation!S$16</f>
        <v>4</v>
      </c>
      <c r="T21" s="99" t="n">
        <f aca="false">basis!S7*calculation!T$16</f>
        <v>2</v>
      </c>
      <c r="U21" s="99" t="n">
        <f aca="false">basis!T7*calculation!U$16</f>
        <v>2</v>
      </c>
      <c r="V21" s="99" t="n">
        <f aca="false">basis!U7*calculation!V$16</f>
        <v>1</v>
      </c>
      <c r="W21" s="132" t="n">
        <f aca="false">(SUM(D21:V21)/(5*SUM($D$16:$V$16)))</f>
        <v>0.410526315789474</v>
      </c>
      <c r="X21" s="94" t="e">
        <f aca="false">IF(input!H7&gt;0,((IF(basis!W7*lowth&lt;basis!V7,basis!V7,basis!W7*lowth))+basis!Y7*lowth*reach+(lowth/100)*basis!X7*salary*reach),NA())</f>
        <v>#N/A</v>
      </c>
      <c r="Y21" s="94" t="e">
        <f aca="false">IF(input!H7&gt;0,((basis!Y7*lowth+(lowth/100)*basis!AA7*salary)*reach),NA())</f>
        <v>#N/A</v>
      </c>
      <c r="Z21" s="94" t="e">
        <f aca="false">IF(input!H7&gt;0,((IF(basis!Z7*highth&lt;basis!V7,basis!V7,basis!Z7*highth))+basis!AB7*highth*reach+(highth/100)*basis!X7*salary*reach),NA())</f>
        <v>#N/A</v>
      </c>
      <c r="AA21" s="133" t="e">
        <f aca="false">IF(input!H7&gt;0,((basis!AB7*highth+(highth/100)*basis!AA7*salary)*reach),NA())</f>
        <v>#N/A</v>
      </c>
      <c r="AB21" s="107"/>
    </row>
    <row r="22" customFormat="false" ht="12.75" hidden="false" customHeight="true" outlineLevel="0" collapsed="false">
      <c r="A22" s="138"/>
      <c r="B22" s="84"/>
      <c r="C22" s="35" t="s">
        <v>17</v>
      </c>
      <c r="D22" s="99" t="n">
        <f aca="false">basis!C8*calculation!D$16</f>
        <v>5</v>
      </c>
      <c r="E22" s="99" t="n">
        <f aca="false">basis!D8*calculation!E$16</f>
        <v>4</v>
      </c>
      <c r="F22" s="99" t="n">
        <f aca="false">basis!E8*calculation!F$16</f>
        <v>3</v>
      </c>
      <c r="G22" s="99" t="n">
        <f aca="false">basis!F8*calculation!G$16</f>
        <v>5</v>
      </c>
      <c r="H22" s="99" t="n">
        <f aca="false">basis!G8*calculation!H$16</f>
        <v>5</v>
      </c>
      <c r="I22" s="99" t="n">
        <f aca="false">basis!H8*calculation!I$16</f>
        <v>2</v>
      </c>
      <c r="J22" s="99" t="n">
        <f aca="false">basis!I8*calculation!J$16</f>
        <v>4</v>
      </c>
      <c r="K22" s="99" t="n">
        <f aca="false">basis!J8*calculation!K$16</f>
        <v>3</v>
      </c>
      <c r="L22" s="99" t="n">
        <f aca="false">basis!K8*calculation!L$16</f>
        <v>3</v>
      </c>
      <c r="M22" s="99" t="n">
        <f aca="false">basis!L8*calculation!M$16</f>
        <v>3</v>
      </c>
      <c r="N22" s="99" t="n">
        <f aca="false">basis!M8*calculation!N$16</f>
        <v>4</v>
      </c>
      <c r="O22" s="99" t="n">
        <f aca="false">basis!N8*calculation!O$16</f>
        <v>4</v>
      </c>
      <c r="P22" s="99" t="n">
        <f aca="false">basis!O8*calculation!P$16</f>
        <v>4</v>
      </c>
      <c r="Q22" s="99" t="n">
        <f aca="false">basis!P8*calculation!Q$16</f>
        <v>4</v>
      </c>
      <c r="R22" s="99" t="n">
        <f aca="false">basis!Q8*calculation!R$16</f>
        <v>5</v>
      </c>
      <c r="S22" s="99" t="n">
        <f aca="false">basis!R8*calculation!S$16</f>
        <v>5</v>
      </c>
      <c r="T22" s="99" t="n">
        <f aca="false">basis!S8*calculation!T$16</f>
        <v>5</v>
      </c>
      <c r="U22" s="99" t="n">
        <f aca="false">basis!T8*calculation!U$16</f>
        <v>4</v>
      </c>
      <c r="V22" s="99" t="n">
        <f aca="false">basis!U8*calculation!V$16</f>
        <v>4</v>
      </c>
      <c r="W22" s="132" t="n">
        <f aca="false">(SUM(D22:V22)/(5*SUM($D$16:$V$16)))</f>
        <v>0.8</v>
      </c>
      <c r="X22" s="94" t="s">
        <v>128</v>
      </c>
      <c r="Y22" s="94" t="s">
        <v>128</v>
      </c>
      <c r="Z22" s="94" t="s">
        <v>128</v>
      </c>
      <c r="AA22" s="94" t="s">
        <v>128</v>
      </c>
      <c r="AB22" s="107"/>
    </row>
    <row r="23" customFormat="false" ht="12.75" hidden="false" customHeight="true" outlineLevel="0" collapsed="false">
      <c r="A23" s="139"/>
      <c r="B23" s="84"/>
      <c r="C23" s="85" t="s">
        <v>19</v>
      </c>
      <c r="D23" s="99" t="n">
        <f aca="false">basis!C9*calculation!D$16</f>
        <v>2</v>
      </c>
      <c r="E23" s="99" t="n">
        <f aca="false">basis!D9*calculation!E$16</f>
        <v>3</v>
      </c>
      <c r="F23" s="99" t="n">
        <f aca="false">basis!E9*calculation!F$16</f>
        <v>3</v>
      </c>
      <c r="G23" s="99" t="n">
        <f aca="false">basis!F9*calculation!G$16</f>
        <v>1</v>
      </c>
      <c r="H23" s="99" t="n">
        <f aca="false">basis!G9*calculation!H$16</f>
        <v>3</v>
      </c>
      <c r="I23" s="99" t="n">
        <f aca="false">basis!H9*calculation!I$16</f>
        <v>1</v>
      </c>
      <c r="J23" s="99" t="n">
        <f aca="false">basis!I9*calculation!J$16</f>
        <v>4</v>
      </c>
      <c r="K23" s="99" t="n">
        <f aca="false">basis!J9*calculation!K$16</f>
        <v>1</v>
      </c>
      <c r="L23" s="99" t="n">
        <f aca="false">basis!K9*calculation!L$16</f>
        <v>2</v>
      </c>
      <c r="M23" s="99" t="n">
        <f aca="false">basis!L9*calculation!M$16</f>
        <v>2</v>
      </c>
      <c r="N23" s="99" t="n">
        <f aca="false">basis!M9*calculation!N$16</f>
        <v>4</v>
      </c>
      <c r="O23" s="99" t="n">
        <f aca="false">basis!N9*calculation!O$16</f>
        <v>4</v>
      </c>
      <c r="P23" s="99" t="n">
        <f aca="false">basis!O9*calculation!P$16</f>
        <v>2</v>
      </c>
      <c r="Q23" s="99" t="n">
        <f aca="false">basis!P9*calculation!Q$16</f>
        <v>4</v>
      </c>
      <c r="R23" s="99" t="n">
        <f aca="false">basis!Q9*calculation!R$16</f>
        <v>1</v>
      </c>
      <c r="S23" s="99" t="n">
        <f aca="false">basis!R9*calculation!S$16</f>
        <v>2</v>
      </c>
      <c r="T23" s="99" t="n">
        <f aca="false">basis!S9*calculation!T$16</f>
        <v>1</v>
      </c>
      <c r="U23" s="99" t="n">
        <f aca="false">basis!T9*calculation!U$16</f>
        <v>1</v>
      </c>
      <c r="V23" s="99" t="n">
        <f aca="false">basis!U9*calculation!V$16</f>
        <v>1</v>
      </c>
      <c r="W23" s="132" t="n">
        <f aca="false">(SUM(D23:V23)/(5*SUM($D$16:$V$16)))</f>
        <v>0.442105263157895</v>
      </c>
      <c r="X23" s="94" t="e">
        <f aca="false">IF(input!H9&gt;0,((IF(basis!W9*lowth&lt;basis!V9,basis!V9,basis!W9*lowth))+basis!Y9*lowth*reach+(lowth/100)*basis!X9*salary*reach),NA())</f>
        <v>#N/A</v>
      </c>
      <c r="Y23" s="94" t="e">
        <f aca="false">IF(input!H9&gt;0,((basis!Y9*lowth+(lowth/100)*basis!AA9*salary)*reach),NA())</f>
        <v>#N/A</v>
      </c>
      <c r="Z23" s="94" t="e">
        <f aca="false">IF(input!H9&gt;0,((IF(basis!Z9*highth&lt;basis!V9,basis!V9,basis!Z9*highth))+basis!AB9*highth*reach+(highth/100)*basis!X9*salary*reach),NA())</f>
        <v>#N/A</v>
      </c>
      <c r="AA23" s="133" t="e">
        <f aca="false">IF(input!H9&gt;0,((basis!AB9*highth+(highth/100)*basis!AA9*salary)*reach),NA())</f>
        <v>#N/A</v>
      </c>
      <c r="AB23" s="107"/>
    </row>
    <row r="24" customFormat="false" ht="12.75" hidden="false" customHeight="true" outlineLevel="0" collapsed="false">
      <c r="A24" s="140"/>
      <c r="B24" s="84"/>
      <c r="C24" s="85" t="s">
        <v>22</v>
      </c>
      <c r="D24" s="99" t="n">
        <f aca="false">basis!C10*calculation!D$16</f>
        <v>3</v>
      </c>
      <c r="E24" s="99" t="n">
        <f aca="false">basis!D10*calculation!E$16</f>
        <v>4</v>
      </c>
      <c r="F24" s="99" t="n">
        <f aca="false">basis!E10*calculation!F$16</f>
        <v>3</v>
      </c>
      <c r="G24" s="99" t="n">
        <f aca="false">basis!F10*calculation!G$16</f>
        <v>1</v>
      </c>
      <c r="H24" s="99" t="n">
        <f aca="false">basis!G10*calculation!H$16</f>
        <v>3</v>
      </c>
      <c r="I24" s="99" t="n">
        <f aca="false">basis!H10*calculation!I$16</f>
        <v>1</v>
      </c>
      <c r="J24" s="99" t="n">
        <f aca="false">basis!I10*calculation!J$16</f>
        <v>4</v>
      </c>
      <c r="K24" s="99" t="n">
        <f aca="false">basis!J10*calculation!K$16</f>
        <v>5</v>
      </c>
      <c r="L24" s="99" t="n">
        <f aca="false">basis!K10*calculation!L$16</f>
        <v>2</v>
      </c>
      <c r="M24" s="99" t="n">
        <f aca="false">basis!L10*calculation!M$16</f>
        <v>2</v>
      </c>
      <c r="N24" s="99" t="n">
        <f aca="false">basis!M10*calculation!N$16</f>
        <v>5</v>
      </c>
      <c r="O24" s="99" t="n">
        <f aca="false">basis!N10*calculation!O$16</f>
        <v>4</v>
      </c>
      <c r="P24" s="99" t="n">
        <f aca="false">basis!O10*calculation!P$16</f>
        <v>3</v>
      </c>
      <c r="Q24" s="99" t="n">
        <f aca="false">basis!P10*calculation!Q$16</f>
        <v>4</v>
      </c>
      <c r="R24" s="99" t="n">
        <f aca="false">basis!Q10*calculation!R$16</f>
        <v>3</v>
      </c>
      <c r="S24" s="99" t="n">
        <f aca="false">basis!R10*calculation!S$16</f>
        <v>3</v>
      </c>
      <c r="T24" s="99" t="n">
        <f aca="false">basis!S10*calculation!T$16</f>
        <v>3</v>
      </c>
      <c r="U24" s="99" t="n">
        <f aca="false">basis!T10*calculation!U$16</f>
        <v>1</v>
      </c>
      <c r="V24" s="99" t="n">
        <f aca="false">basis!U10*calculation!V$16</f>
        <v>1</v>
      </c>
      <c r="W24" s="132" t="n">
        <f aca="false">(SUM(D24:V24)/(5*SUM($D$16:$V$16)))</f>
        <v>0.578947368421053</v>
      </c>
      <c r="X24" s="94" t="e">
        <f aca="false">IF(input!H10&gt;0,((IF(basis!W10*lowth&lt;basis!V10,basis!V10,basis!W10*lowth))+basis!Y10*lowth*reach+(lowth/100)*basis!X10*salary*reach),NA())</f>
        <v>#N/A</v>
      </c>
      <c r="Y24" s="94" t="e">
        <f aca="false">IF(input!H10&gt;0,((basis!Y10*lowth+(lowth/100)*basis!AA10*salary)*reach),NA())</f>
        <v>#N/A</v>
      </c>
      <c r="Z24" s="94" t="e">
        <f aca="false">IF(input!H10&gt;0,((IF(basis!Z10*highth&lt;basis!V10,basis!V10,basis!Z10*highth))+basis!AB10*highth*reach+(highth/100)*basis!X10*salary*reach),NA())</f>
        <v>#N/A</v>
      </c>
      <c r="AA24" s="133" t="e">
        <f aca="false">IF(input!H10&gt;0,((basis!AB10*highth+(highth/100)*basis!AA10*salary)*reach),NA())</f>
        <v>#N/A</v>
      </c>
      <c r="AB24" s="107"/>
    </row>
    <row r="25" customFormat="false" ht="12.75" hidden="false" customHeight="true" outlineLevel="0" collapsed="false">
      <c r="A25" s="141"/>
      <c r="B25" s="84"/>
      <c r="C25" s="32" t="s">
        <v>132</v>
      </c>
      <c r="D25" s="99" t="n">
        <f aca="false">basis!C11*calculation!D$16</f>
        <v>3</v>
      </c>
      <c r="E25" s="99" t="n">
        <f aca="false">basis!D11*calculation!E$16</f>
        <v>4</v>
      </c>
      <c r="F25" s="99" t="n">
        <f aca="false">basis!E11*calculation!F$16</f>
        <v>3</v>
      </c>
      <c r="G25" s="99" t="n">
        <f aca="false">basis!F11*calculation!G$16</f>
        <v>1</v>
      </c>
      <c r="H25" s="99" t="n">
        <f aca="false">basis!G11*calculation!H$16</f>
        <v>2</v>
      </c>
      <c r="I25" s="99" t="n">
        <f aca="false">basis!H11*calculation!I$16</f>
        <v>1</v>
      </c>
      <c r="J25" s="99" t="n">
        <f aca="false">basis!I11*calculation!J$16</f>
        <v>3</v>
      </c>
      <c r="K25" s="99" t="n">
        <f aca="false">basis!J11*calculation!K$16</f>
        <v>3</v>
      </c>
      <c r="L25" s="99" t="n">
        <f aca="false">basis!K11*calculation!L$16</f>
        <v>1</v>
      </c>
      <c r="M25" s="99" t="n">
        <f aca="false">basis!L11*calculation!M$16</f>
        <v>2</v>
      </c>
      <c r="N25" s="99" t="n">
        <f aca="false">basis!M11*calculation!N$16</f>
        <v>2</v>
      </c>
      <c r="O25" s="99" t="n">
        <f aca="false">basis!N11*calculation!O$16</f>
        <v>4</v>
      </c>
      <c r="P25" s="99" t="n">
        <f aca="false">basis!O11*calculation!P$16</f>
        <v>4</v>
      </c>
      <c r="Q25" s="99" t="n">
        <f aca="false">basis!P11*calculation!Q$16</f>
        <v>3</v>
      </c>
      <c r="R25" s="99" t="n">
        <f aca="false">basis!Q11*calculation!R$16</f>
        <v>1</v>
      </c>
      <c r="S25" s="99" t="n">
        <f aca="false">basis!R11*calculation!S$16</f>
        <v>4</v>
      </c>
      <c r="T25" s="99" t="n">
        <f aca="false">basis!S11*calculation!T$16</f>
        <v>4</v>
      </c>
      <c r="U25" s="99" t="n">
        <f aca="false">basis!T11*calculation!U$16</f>
        <v>4</v>
      </c>
      <c r="V25" s="99" t="n">
        <f aca="false">basis!U11*calculation!V$16</f>
        <v>4</v>
      </c>
      <c r="W25" s="132" t="n">
        <f aca="false">(SUM(D25:V25)/(5*SUM($D$16:$V$16)))</f>
        <v>0.557894736842105</v>
      </c>
      <c r="X25" s="94" t="s">
        <v>133</v>
      </c>
      <c r="Y25" s="94" t="s">
        <v>133</v>
      </c>
      <c r="Z25" s="94" t="s">
        <v>133</v>
      </c>
      <c r="AA25" s="94" t="s">
        <v>133</v>
      </c>
      <c r="AB25" s="107"/>
    </row>
    <row r="26" customFormat="false" ht="12.75" hidden="false" customHeight="true" outlineLevel="0" collapsed="false">
      <c r="A26" s="142"/>
      <c r="B26" s="84"/>
      <c r="C26" s="85" t="s">
        <v>28</v>
      </c>
      <c r="D26" s="99" t="n">
        <f aca="false">basis!C12*calculation!D$16</f>
        <v>4</v>
      </c>
      <c r="E26" s="99" t="n">
        <f aca="false">basis!D12*calculation!E$16</f>
        <v>4</v>
      </c>
      <c r="F26" s="99" t="n">
        <f aca="false">basis!E12*calculation!F$16</f>
        <v>4</v>
      </c>
      <c r="G26" s="99" t="n">
        <f aca="false">basis!F12*calculation!G$16</f>
        <v>5</v>
      </c>
      <c r="H26" s="99" t="n">
        <f aca="false">basis!G12*calculation!H$16</f>
        <v>2</v>
      </c>
      <c r="I26" s="99" t="n">
        <f aca="false">basis!H12*calculation!I$16</f>
        <v>1</v>
      </c>
      <c r="J26" s="99" t="n">
        <f aca="false">basis!I12*calculation!J$16</f>
        <v>2</v>
      </c>
      <c r="K26" s="99" t="n">
        <f aca="false">basis!J12*calculation!K$16</f>
        <v>1</v>
      </c>
      <c r="L26" s="99" t="n">
        <f aca="false">basis!K12*calculation!L$16</f>
        <v>1</v>
      </c>
      <c r="M26" s="99" t="n">
        <f aca="false">basis!L12*calculation!M$16</f>
        <v>2</v>
      </c>
      <c r="N26" s="99" t="n">
        <f aca="false">basis!M12*calculation!N$16</f>
        <v>1</v>
      </c>
      <c r="O26" s="99" t="n">
        <f aca="false">basis!N12*calculation!O$16</f>
        <v>4</v>
      </c>
      <c r="P26" s="99" t="n">
        <f aca="false">basis!O12*calculation!P$16</f>
        <v>3</v>
      </c>
      <c r="Q26" s="99" t="n">
        <f aca="false">basis!P12*calculation!Q$16</f>
        <v>2</v>
      </c>
      <c r="R26" s="99" t="n">
        <f aca="false">basis!Q12*calculation!R$16</f>
        <v>1</v>
      </c>
      <c r="S26" s="99" t="n">
        <f aca="false">basis!R12*calculation!S$16</f>
        <v>2</v>
      </c>
      <c r="T26" s="99" t="n">
        <f aca="false">basis!S12*calculation!T$16</f>
        <v>1</v>
      </c>
      <c r="U26" s="99" t="n">
        <f aca="false">basis!T12*calculation!U$16</f>
        <v>2</v>
      </c>
      <c r="V26" s="99" t="n">
        <f aca="false">basis!U12*calculation!V$16</f>
        <v>1</v>
      </c>
      <c r="W26" s="132" t="n">
        <f aca="false">(SUM(D26:V26)/(5*SUM($D$16:$V$16)))</f>
        <v>0.452631578947368</v>
      </c>
      <c r="X26" s="94" t="e">
        <f aca="false">IF(input!H12&gt;0,((IF(basis!W12*lowth&lt;basis!V12,basis!V12,basis!W12*lowth))+basis!Y12*lowth*reach+(lowth/100)*basis!X12*salary*reach),NA())</f>
        <v>#N/A</v>
      </c>
      <c r="Y26" s="94" t="e">
        <f aca="false">IF(input!H12&gt;0,((basis!Y12*lowth+(lowth/100)*basis!AA12*salary)*reach),NA())</f>
        <v>#N/A</v>
      </c>
      <c r="Z26" s="94" t="e">
        <f aca="false">IF(input!H12&gt;0,((IF(basis!Z12*highth&lt;basis!V12,basis!V12,basis!Z12*highth))+basis!AB12*highth*reach+(highth/100)*basis!X12*salary*reach),NA())</f>
        <v>#N/A</v>
      </c>
      <c r="AA26" s="133" t="e">
        <f aca="false">IF(input!H12&gt;0,((basis!AB12*highth+(highth/100)*basis!AA12*salary)*reach),NA())</f>
        <v>#N/A</v>
      </c>
      <c r="AB26" s="107"/>
    </row>
    <row r="27" customFormat="false" ht="12.75" hidden="false" customHeight="true" outlineLevel="0" collapsed="false">
      <c r="A27" s="143"/>
      <c r="B27" s="84"/>
      <c r="C27" s="97" t="s">
        <v>136</v>
      </c>
      <c r="D27" s="99" t="n">
        <f aca="false">basis!C13*calculation!D$16</f>
        <v>2</v>
      </c>
      <c r="E27" s="99" t="n">
        <f aca="false">basis!D13*calculation!E$16</f>
        <v>3</v>
      </c>
      <c r="F27" s="99" t="n">
        <f aca="false">basis!E13*calculation!F$16</f>
        <v>2</v>
      </c>
      <c r="G27" s="99" t="n">
        <f aca="false">basis!F13*calculation!G$16</f>
        <v>5</v>
      </c>
      <c r="H27" s="99" t="n">
        <f aca="false">basis!G13*calculation!H$16</f>
        <v>4</v>
      </c>
      <c r="I27" s="99" t="n">
        <f aca="false">basis!H13*calculation!I$16</f>
        <v>4</v>
      </c>
      <c r="J27" s="99" t="n">
        <f aca="false">basis!I13*calculation!J$16</f>
        <v>4</v>
      </c>
      <c r="K27" s="99" t="n">
        <f aca="false">basis!J13*calculation!K$16</f>
        <v>2</v>
      </c>
      <c r="L27" s="99" t="n">
        <f aca="false">basis!K13*calculation!L$16</f>
        <v>3</v>
      </c>
      <c r="M27" s="99" t="n">
        <f aca="false">basis!L13*calculation!M$16</f>
        <v>2</v>
      </c>
      <c r="N27" s="99" t="n">
        <f aca="false">basis!M13*calculation!N$16</f>
        <v>4</v>
      </c>
      <c r="O27" s="99" t="n">
        <f aca="false">basis!N13*calculation!O$16</f>
        <v>1</v>
      </c>
      <c r="P27" s="99" t="n">
        <f aca="false">basis!O13*calculation!P$16</f>
        <v>4</v>
      </c>
      <c r="Q27" s="99" t="n">
        <f aca="false">basis!P13*calculation!Q$16</f>
        <v>4</v>
      </c>
      <c r="R27" s="99" t="n">
        <f aca="false">basis!Q13*calculation!R$16</f>
        <v>1</v>
      </c>
      <c r="S27" s="99" t="n">
        <f aca="false">basis!R13*calculation!S$16</f>
        <v>4</v>
      </c>
      <c r="T27" s="99" t="n">
        <f aca="false">basis!S13*calculation!T$16</f>
        <v>2</v>
      </c>
      <c r="U27" s="99" t="n">
        <f aca="false">basis!T13*calculation!U$16</f>
        <v>3</v>
      </c>
      <c r="V27" s="99" t="n">
        <f aca="false">basis!U13*calculation!V$16</f>
        <v>1</v>
      </c>
      <c r="W27" s="132" t="n">
        <f aca="false">(SUM(D27:V27)/(5*SUM($D$16:$V$16)))</f>
        <v>0.578947368421053</v>
      </c>
      <c r="X27" s="94" t="n">
        <f aca="false">IF(input!H13&gt;0,((IF(basis!W13*lowth&lt;basis!V13,basis!V13,basis!W13*lowth))+basis!Y13*lowth*reach+(lowth/100)*basis!X13*salary*reach),NA())</f>
        <v>12250</v>
      </c>
      <c r="Y27" s="94" t="n">
        <f aca="false">IF(input!H13&gt;0,((basis!Y13*lowth+(lowth/100)*basis!AA13*salary)*reach),NA())</f>
        <v>12250</v>
      </c>
      <c r="Z27" s="94" t="n">
        <f aca="false">IF(input!H13&gt;0,((IF(basis!Z13*highth&lt;basis!V13,basis!V13,basis!Z13*highth))+basis!AB13*highth*reach+(highth/100)*basis!X13*salary*reach),NA())</f>
        <v>59500</v>
      </c>
      <c r="AA27" s="133" t="n">
        <f aca="false">IF(input!H13&gt;0,((basis!AB13*highth+(highth/100)*basis!AA13*salary)*reach),NA())</f>
        <v>59500</v>
      </c>
      <c r="AB27" s="107"/>
    </row>
    <row r="28" customFormat="false" ht="12.75" hidden="false" customHeight="true" outlineLevel="0" collapsed="false">
      <c r="A28" s="144"/>
      <c r="B28" s="84"/>
      <c r="C28" s="35" t="s">
        <v>138</v>
      </c>
      <c r="D28" s="99" t="n">
        <f aca="false">basis!C14*calculation!D$16</f>
        <v>5</v>
      </c>
      <c r="E28" s="99" t="n">
        <f aca="false">basis!D14*calculation!E$16</f>
        <v>4</v>
      </c>
      <c r="F28" s="99" t="n">
        <f aca="false">basis!E14*calculation!F$16</f>
        <v>4</v>
      </c>
      <c r="G28" s="99" t="n">
        <f aca="false">basis!F14*calculation!G$16</f>
        <v>3</v>
      </c>
      <c r="H28" s="99" t="n">
        <f aca="false">basis!G14*calculation!H$16</f>
        <v>4</v>
      </c>
      <c r="I28" s="99" t="n">
        <f aca="false">basis!H14*calculation!I$16</f>
        <v>4</v>
      </c>
      <c r="J28" s="99" t="n">
        <f aca="false">basis!I14*calculation!J$16</f>
        <v>4</v>
      </c>
      <c r="K28" s="99" t="n">
        <f aca="false">basis!J14*calculation!K$16</f>
        <v>4</v>
      </c>
      <c r="L28" s="99" t="n">
        <f aca="false">basis!K14*calculation!L$16</f>
        <v>2</v>
      </c>
      <c r="M28" s="99" t="n">
        <f aca="false">basis!L14*calculation!M$16</f>
        <v>4</v>
      </c>
      <c r="N28" s="99" t="n">
        <f aca="false">basis!M14*calculation!N$16</f>
        <v>4</v>
      </c>
      <c r="O28" s="99" t="n">
        <f aca="false">basis!N14*calculation!O$16</f>
        <v>4</v>
      </c>
      <c r="P28" s="99" t="n">
        <f aca="false">basis!O14*calculation!P$16</f>
        <v>4</v>
      </c>
      <c r="Q28" s="99" t="n">
        <f aca="false">basis!P14*calculation!Q$16</f>
        <v>4</v>
      </c>
      <c r="R28" s="99" t="n">
        <f aca="false">basis!Q14*calculation!R$16</f>
        <v>5</v>
      </c>
      <c r="S28" s="99" t="n">
        <f aca="false">basis!R14*calculation!S$16</f>
        <v>5</v>
      </c>
      <c r="T28" s="99" t="n">
        <f aca="false">basis!S14*calculation!T$16</f>
        <v>5</v>
      </c>
      <c r="U28" s="99" t="n">
        <f aca="false">basis!T14*calculation!U$16</f>
        <v>5</v>
      </c>
      <c r="V28" s="99" t="n">
        <f aca="false">basis!U14*calculation!V$16</f>
        <v>5</v>
      </c>
      <c r="W28" s="132" t="n">
        <f aca="false">(SUM(D28:V28)/(5*SUM($D$16:$V$16)))</f>
        <v>0.831578947368421</v>
      </c>
      <c r="X28" s="94" t="n">
        <f aca="false">IF(input!H14&gt;0,((IF(basis!W14*lowth&lt;basis!V14,basis!V14,basis!W14*lowth))+basis!Y14*lowth*reach+(lowth/100)*basis!X14*salary*reach),NA())</f>
        <v>11962450</v>
      </c>
      <c r="Y28" s="94" t="n">
        <f aca="false">IF(input!H14&gt;0,((basis!Y14*lowth+(lowth/100)*basis!AA14*salary)*reach),NA())</f>
        <v>1962450</v>
      </c>
      <c r="Z28" s="94" t="n">
        <f aca="false">IF(input!H14&gt;0,((IF(basis!Z14*highth&lt;basis!V14,basis!V14,basis!Z14*highth))+basis!AB14*highth*reach+(highth/100)*basis!X14*salary*reach),NA())</f>
        <v>19531900</v>
      </c>
      <c r="AA28" s="133" t="n">
        <f aca="false">IF(input!H14&gt;0,((basis!AB14*highth+(highth/100)*basis!AA14*salary)*reach),NA())</f>
        <v>9531900</v>
      </c>
      <c r="AB28" s="107"/>
    </row>
    <row r="29" customFormat="false" ht="12.75" hidden="false" customHeight="true" outlineLevel="0" collapsed="false">
      <c r="A29" s="145"/>
      <c r="B29" s="84"/>
      <c r="C29" s="97" t="s">
        <v>36</v>
      </c>
      <c r="D29" s="99" t="n">
        <f aca="false">basis!C15*calculation!D$16</f>
        <v>4</v>
      </c>
      <c r="E29" s="99" t="n">
        <f aca="false">basis!D15*calculation!E$16</f>
        <v>4</v>
      </c>
      <c r="F29" s="99" t="n">
        <f aca="false">basis!E15*calculation!F$16</f>
        <v>4</v>
      </c>
      <c r="G29" s="99" t="n">
        <f aca="false">basis!F15*calculation!G$16</f>
        <v>5</v>
      </c>
      <c r="H29" s="99" t="n">
        <f aca="false">basis!G15*calculation!H$16</f>
        <v>2</v>
      </c>
      <c r="I29" s="99" t="n">
        <f aca="false">basis!H15*calculation!I$16</f>
        <v>1</v>
      </c>
      <c r="J29" s="99" t="n">
        <f aca="false">basis!I15*calculation!J$16</f>
        <v>4</v>
      </c>
      <c r="K29" s="99" t="n">
        <f aca="false">basis!J15*calculation!K$16</f>
        <v>3</v>
      </c>
      <c r="L29" s="99" t="n">
        <f aca="false">basis!K15*calculation!L$16</f>
        <v>2</v>
      </c>
      <c r="M29" s="99" t="n">
        <f aca="false">basis!L15*calculation!M$16</f>
        <v>2</v>
      </c>
      <c r="N29" s="99" t="n">
        <f aca="false">basis!M15*calculation!N$16</f>
        <v>2</v>
      </c>
      <c r="O29" s="99" t="n">
        <f aca="false">basis!N15*calculation!O$16</f>
        <v>4</v>
      </c>
      <c r="P29" s="99" t="n">
        <f aca="false">basis!O15*calculation!P$16</f>
        <v>4</v>
      </c>
      <c r="Q29" s="99" t="n">
        <f aca="false">basis!P15*calculation!Q$16</f>
        <v>4</v>
      </c>
      <c r="R29" s="99" t="n">
        <f aca="false">basis!Q15*calculation!R$16</f>
        <v>1</v>
      </c>
      <c r="S29" s="99" t="n">
        <f aca="false">basis!R15*calculation!S$16</f>
        <v>4</v>
      </c>
      <c r="T29" s="99" t="n">
        <f aca="false">basis!S15*calculation!T$16</f>
        <v>4</v>
      </c>
      <c r="U29" s="99" t="n">
        <f aca="false">basis!T15*calculation!U$16</f>
        <v>4</v>
      </c>
      <c r="V29" s="99" t="n">
        <f aca="false">basis!U15*calculation!V$16</f>
        <v>2</v>
      </c>
      <c r="W29" s="132" t="n">
        <f aca="false">(SUM(D29:V29)/(5*SUM($D$16:$V$16)))</f>
        <v>0.631578947368421</v>
      </c>
      <c r="X29" s="94" t="n">
        <f aca="false">IF(input!H15&gt;0,((IF(basis!W15*lowth&lt;basis!V15,basis!V15,basis!W15*lowth))+basis!Y15*lowth*reach+(lowth/100)*basis!X15*salary*reach),NA())</f>
        <v>1858850</v>
      </c>
      <c r="Y29" s="94" t="n">
        <f aca="false">IF(input!H15&gt;0,((basis!Y15*lowth+(lowth/100)*basis!AA15*salary)*reach),NA())</f>
        <v>766850</v>
      </c>
      <c r="Z29" s="94" t="n">
        <f aca="false">IF(input!H15&gt;0,((IF(basis!Z15*highth&lt;basis!V15,basis!V15,basis!Z15*highth))+basis!AB15*highth*reach+(highth/100)*basis!X15*salary*reach),NA())</f>
        <v>9028700</v>
      </c>
      <c r="AA29" s="133" t="n">
        <f aca="false">IF(input!H15&gt;0,((basis!AB15*highth+(highth/100)*basis!AA15*salary)*reach),NA())</f>
        <v>3724700</v>
      </c>
      <c r="AB29" s="107"/>
    </row>
    <row r="30" customFormat="false" ht="12.75" hidden="false" customHeight="true" outlineLevel="0" collapsed="false">
      <c r="A30" s="146"/>
      <c r="B30" s="84"/>
      <c r="C30" s="97" t="s">
        <v>38</v>
      </c>
      <c r="D30" s="99" t="n">
        <f aca="false">basis!C16*calculation!D$16</f>
        <v>5</v>
      </c>
      <c r="E30" s="99" t="n">
        <f aca="false">basis!D16*calculation!E$16</f>
        <v>2</v>
      </c>
      <c r="F30" s="99" t="n">
        <f aca="false">basis!E16*calculation!F$16</f>
        <v>3</v>
      </c>
      <c r="G30" s="99" t="n">
        <f aca="false">basis!F16*calculation!G$16</f>
        <v>1</v>
      </c>
      <c r="H30" s="99" t="n">
        <f aca="false">basis!G16*calculation!H$16</f>
        <v>5</v>
      </c>
      <c r="I30" s="99" t="n">
        <f aca="false">basis!H16*calculation!I$16</f>
        <v>1</v>
      </c>
      <c r="J30" s="99" t="n">
        <f aca="false">basis!I16*calculation!J$16</f>
        <v>4</v>
      </c>
      <c r="K30" s="99" t="n">
        <f aca="false">basis!J16*calculation!K$16</f>
        <v>4</v>
      </c>
      <c r="L30" s="99" t="n">
        <f aca="false">basis!K16*calculation!L$16</f>
        <v>2</v>
      </c>
      <c r="M30" s="99" t="n">
        <f aca="false">basis!L16*calculation!M$16</f>
        <v>4</v>
      </c>
      <c r="N30" s="99" t="n">
        <f aca="false">basis!M16*calculation!N$16</f>
        <v>4</v>
      </c>
      <c r="O30" s="99" t="n">
        <f aca="false">basis!N16*calculation!O$16</f>
        <v>4</v>
      </c>
      <c r="P30" s="99" t="n">
        <f aca="false">basis!O16*calculation!P$16</f>
        <v>4</v>
      </c>
      <c r="Q30" s="99" t="n">
        <f aca="false">basis!P16*calculation!Q$16</f>
        <v>5</v>
      </c>
      <c r="R30" s="99" t="n">
        <f aca="false">basis!Q16*calculation!R$16</f>
        <v>5</v>
      </c>
      <c r="S30" s="99" t="n">
        <f aca="false">basis!R16*calculation!S$16</f>
        <v>3</v>
      </c>
      <c r="T30" s="99" t="n">
        <f aca="false">basis!S16*calculation!T$16</f>
        <v>3</v>
      </c>
      <c r="U30" s="99" t="n">
        <f aca="false">basis!T16*calculation!U$16</f>
        <v>3</v>
      </c>
      <c r="V30" s="99" t="n">
        <f aca="false">basis!U16*calculation!V$16</f>
        <v>3</v>
      </c>
      <c r="W30" s="132" t="n">
        <f aca="false">(SUM(D30:V30)/(5*SUM($D$16:$V$16)))</f>
        <v>0.68421052631579</v>
      </c>
      <c r="X30" s="94" t="n">
        <f aca="false">IF(input!H16&gt;0,((IF(basis!W16*lowth&lt;basis!V16,basis!V16,basis!W16*lowth))+basis!Y16*lowth*reach+(lowth/100)*basis!X16*salary*reach),NA())</f>
        <v>14002450</v>
      </c>
      <c r="Y30" s="94" t="n">
        <f aca="false">IF(input!H16&gt;0,((basis!Y16*lowth+(lowth/100)*basis!AA16*salary)*reach),NA())</f>
        <v>2450</v>
      </c>
      <c r="Z30" s="94" t="n">
        <f aca="false">IF(input!H16&gt;0,((IF(basis!Z16*highth&lt;basis!V16,basis!V16,basis!Z16*highth))+basis!AB16*highth*reach+(highth/100)*basis!X16*salary*reach),NA())</f>
        <v>68011900</v>
      </c>
      <c r="AA30" s="133" t="n">
        <f aca="false">IF(input!H16&gt;0,((basis!AB16*highth+(highth/100)*basis!AA16*salary)*reach),NA())</f>
        <v>11900</v>
      </c>
      <c r="AB30" s="107"/>
    </row>
    <row r="31" customFormat="false" ht="12.75" hidden="false" customHeight="true" outlineLevel="0" collapsed="false">
      <c r="A31" s="131"/>
      <c r="B31" s="84"/>
      <c r="C31" s="97" t="s">
        <v>40</v>
      </c>
      <c r="D31" s="99" t="n">
        <f aca="false">basis!C17*calculation!D$16</f>
        <v>4</v>
      </c>
      <c r="E31" s="99" t="n">
        <f aca="false">basis!D17*calculation!E$16</f>
        <v>5</v>
      </c>
      <c r="F31" s="99" t="n">
        <f aca="false">basis!E17*calculation!F$16</f>
        <v>5</v>
      </c>
      <c r="G31" s="99" t="n">
        <f aca="false">basis!F17*calculation!G$16</f>
        <v>3</v>
      </c>
      <c r="H31" s="99" t="n">
        <f aca="false">basis!G17*calculation!H$16</f>
        <v>5</v>
      </c>
      <c r="I31" s="99" t="n">
        <f aca="false">basis!H17*calculation!I$16</f>
        <v>2</v>
      </c>
      <c r="J31" s="99" t="n">
        <f aca="false">basis!I17*calculation!J$16</f>
        <v>5</v>
      </c>
      <c r="K31" s="99" t="n">
        <f aca="false">basis!J17*calculation!K$16</f>
        <v>4</v>
      </c>
      <c r="L31" s="99" t="n">
        <f aca="false">basis!K17*calculation!L$16</f>
        <v>3</v>
      </c>
      <c r="M31" s="99" t="n">
        <f aca="false">basis!L17*calculation!M$16</f>
        <v>3</v>
      </c>
      <c r="N31" s="99" t="n">
        <f aca="false">basis!M17*calculation!N$16</f>
        <v>4</v>
      </c>
      <c r="O31" s="99" t="n">
        <f aca="false">basis!N17*calculation!O$16</f>
        <v>5</v>
      </c>
      <c r="P31" s="99" t="n">
        <f aca="false">basis!O17*calculation!P$16</f>
        <v>5</v>
      </c>
      <c r="Q31" s="99" t="n">
        <f aca="false">basis!P17*calculation!Q$16</f>
        <v>5</v>
      </c>
      <c r="R31" s="99" t="n">
        <f aca="false">basis!Q17*calculation!R$16</f>
        <v>5</v>
      </c>
      <c r="S31" s="99" t="n">
        <f aca="false">basis!R17*calculation!S$16</f>
        <v>4</v>
      </c>
      <c r="T31" s="99" t="n">
        <f aca="false">basis!S17*calculation!T$16</f>
        <v>4</v>
      </c>
      <c r="U31" s="99" t="n">
        <f aca="false">basis!T17*calculation!U$16</f>
        <v>3</v>
      </c>
      <c r="V31" s="99" t="n">
        <f aca="false">basis!U17*calculation!V$16</f>
        <v>3</v>
      </c>
      <c r="W31" s="132" t="n">
        <f aca="false">(SUM(D31:V31)/(5*SUM($D$16:$V$16)))</f>
        <v>0.810526315789474</v>
      </c>
      <c r="X31" s="94" t="n">
        <f aca="false">IF(input!H17&gt;0,((IF(basis!W17*lowth&lt;basis!V17,basis!V17,basis!W17*lowth))+basis!Y17*lowth*reach+(lowth/100)*basis!X17*salary*reach),NA())</f>
        <v>12250</v>
      </c>
      <c r="Y31" s="94" t="n">
        <f aca="false">IF(input!H17&gt;0,((basis!Y17*lowth+(lowth/100)*basis!AA17*salary)*reach),NA())</f>
        <v>12250</v>
      </c>
      <c r="Z31" s="94" t="n">
        <f aca="false">IF(input!H17&gt;0,((IF(basis!Z17*highth&lt;basis!V17,basis!V17,basis!Z17*highth))+basis!AB17*highth*reach+(highth/100)*basis!X17*salary*reach),NA())</f>
        <v>59500</v>
      </c>
      <c r="AA31" s="133" t="n">
        <f aca="false">IF(input!H17&gt;0,((basis!AB17*highth+(highth/100)*basis!AA17*salary)*reach),NA())</f>
        <v>59500</v>
      </c>
      <c r="AB31" s="107"/>
    </row>
    <row r="32" customFormat="false" ht="12.75" hidden="false" customHeight="true" outlineLevel="0" collapsed="false">
      <c r="A32" s="134"/>
      <c r="B32" s="84"/>
      <c r="C32" s="97" t="s">
        <v>43</v>
      </c>
      <c r="D32" s="99" t="n">
        <f aca="false">basis!C18*calculation!D$16</f>
        <v>3</v>
      </c>
      <c r="E32" s="99" t="n">
        <f aca="false">basis!D18*calculation!E$16</f>
        <v>2</v>
      </c>
      <c r="F32" s="99" t="n">
        <f aca="false">basis!E18*calculation!F$16</f>
        <v>3</v>
      </c>
      <c r="G32" s="99" t="n">
        <f aca="false">basis!F18*calculation!G$16</f>
        <v>5</v>
      </c>
      <c r="H32" s="99" t="n">
        <f aca="false">basis!G18*calculation!H$16</f>
        <v>5</v>
      </c>
      <c r="I32" s="99" t="n">
        <f aca="false">basis!H18*calculation!I$16</f>
        <v>4</v>
      </c>
      <c r="J32" s="99" t="n">
        <f aca="false">basis!I18*calculation!J$16</f>
        <v>5</v>
      </c>
      <c r="K32" s="99" t="n">
        <f aca="false">basis!J18*calculation!K$16</f>
        <v>4</v>
      </c>
      <c r="L32" s="99" t="n">
        <f aca="false">basis!K18*calculation!L$16</f>
        <v>3</v>
      </c>
      <c r="M32" s="99" t="n">
        <f aca="false">basis!L18*calculation!M$16</f>
        <v>3</v>
      </c>
      <c r="N32" s="99" t="n">
        <f aca="false">basis!M18*calculation!N$16</f>
        <v>5</v>
      </c>
      <c r="O32" s="99" t="n">
        <f aca="false">basis!N18*calculation!O$16</f>
        <v>1</v>
      </c>
      <c r="P32" s="99" t="n">
        <f aca="false">basis!O18*calculation!P$16</f>
        <v>4</v>
      </c>
      <c r="Q32" s="99" t="n">
        <f aca="false">basis!P18*calculation!Q$16</f>
        <v>4</v>
      </c>
      <c r="R32" s="99" t="n">
        <f aca="false">basis!Q18*calculation!R$16</f>
        <v>1</v>
      </c>
      <c r="S32" s="99" t="n">
        <f aca="false">basis!R18*calculation!S$16</f>
        <v>4</v>
      </c>
      <c r="T32" s="99" t="n">
        <f aca="false">basis!S18*calculation!T$16</f>
        <v>3</v>
      </c>
      <c r="U32" s="99" t="n">
        <f aca="false">basis!T18*calculation!U$16</f>
        <v>2</v>
      </c>
      <c r="V32" s="99" t="n">
        <f aca="false">basis!U18*calculation!V$16</f>
        <v>1</v>
      </c>
      <c r="W32" s="132" t="n">
        <f aca="false">(SUM(D32:V32)/(5*SUM($D$16:$V$16)))</f>
        <v>0.652631578947369</v>
      </c>
      <c r="X32" s="94" t="n">
        <f aca="false">IF(input!H18&gt;0,((IF(basis!W18*lowth&lt;basis!V18,basis!V18,basis!W18*lowth))+basis!Y18*lowth*reach+(lowth/100)*basis!X18*salary*reach),NA())</f>
        <v>12250</v>
      </c>
      <c r="Y32" s="94" t="n">
        <f aca="false">IF(input!H18&gt;0,((basis!Y18*lowth+(lowth/100)*basis!AA18*salary)*reach),NA())</f>
        <v>12250</v>
      </c>
      <c r="Z32" s="94" t="n">
        <f aca="false">IF(input!H18&gt;0,((IF(basis!Z18*highth&lt;basis!V18,basis!V18,basis!Z18*highth))+basis!AB18*highth*reach+(highth/100)*basis!X18*salary*reach),NA())</f>
        <v>59500</v>
      </c>
      <c r="AA32" s="133" t="n">
        <f aca="false">IF(input!H18&gt;0,((basis!AB18*highth+(highth/100)*basis!AA18*salary)*reach),NA())</f>
        <v>59500</v>
      </c>
      <c r="AB32" s="107"/>
    </row>
    <row r="33" customFormat="false" ht="12.75" hidden="false" customHeight="true" outlineLevel="0" collapsed="false">
      <c r="A33" s="135"/>
      <c r="B33" s="84"/>
      <c r="C33" s="97" t="s">
        <v>46</v>
      </c>
      <c r="D33" s="99" t="n">
        <f aca="false">basis!C19*calculation!D$16</f>
        <v>4</v>
      </c>
      <c r="E33" s="99" t="n">
        <f aca="false">basis!D19*calculation!E$16</f>
        <v>3</v>
      </c>
      <c r="F33" s="99" t="n">
        <f aca="false">basis!E19*calculation!F$16</f>
        <v>3</v>
      </c>
      <c r="G33" s="99" t="n">
        <f aca="false">basis!F19*calculation!G$16</f>
        <v>3</v>
      </c>
      <c r="H33" s="99" t="n">
        <f aca="false">basis!G19*calculation!H$16</f>
        <v>4</v>
      </c>
      <c r="I33" s="99" t="n">
        <f aca="false">basis!H19*calculation!I$16</f>
        <v>2</v>
      </c>
      <c r="J33" s="99" t="n">
        <f aca="false">basis!I19*calculation!J$16</f>
        <v>4</v>
      </c>
      <c r="K33" s="99" t="n">
        <f aca="false">basis!J19*calculation!K$16</f>
        <v>4</v>
      </c>
      <c r="L33" s="99" t="n">
        <f aca="false">basis!K19*calculation!L$16</f>
        <v>2</v>
      </c>
      <c r="M33" s="99" t="n">
        <f aca="false">basis!L19*calculation!M$16</f>
        <v>2</v>
      </c>
      <c r="N33" s="99" t="n">
        <f aca="false">basis!M19*calculation!N$16</f>
        <v>4</v>
      </c>
      <c r="O33" s="99" t="n">
        <f aca="false">basis!N19*calculation!O$16</f>
        <v>4</v>
      </c>
      <c r="P33" s="99" t="n">
        <f aca="false">basis!O19*calculation!P$16</f>
        <v>3</v>
      </c>
      <c r="Q33" s="99" t="n">
        <f aca="false">basis!P19*calculation!Q$16</f>
        <v>4</v>
      </c>
      <c r="R33" s="99" t="n">
        <f aca="false">basis!Q19*calculation!R$16</f>
        <v>3</v>
      </c>
      <c r="S33" s="99" t="n">
        <f aca="false">basis!R19*calculation!S$16</f>
        <v>5</v>
      </c>
      <c r="T33" s="99" t="n">
        <f aca="false">basis!S19*calculation!T$16</f>
        <v>3</v>
      </c>
      <c r="U33" s="99" t="n">
        <f aca="false">basis!T19*calculation!U$16</f>
        <v>2</v>
      </c>
      <c r="V33" s="99" t="n">
        <f aca="false">basis!U19*calculation!V$16</f>
        <v>1</v>
      </c>
      <c r="W33" s="132" t="n">
        <f aca="false">(SUM(D33:V33)/(5*SUM($D$16:$V$16)))</f>
        <v>0.631578947368421</v>
      </c>
      <c r="X33" s="94" t="n">
        <f aca="false">IF(input!H19&gt;0,((IF(basis!W19*lowth&lt;basis!V19,basis!V19,basis!W19*lowth))+basis!Y19*lowth*reach+(lowth/100)*basis!X19*salary*reach),NA())</f>
        <v>1947000</v>
      </c>
      <c r="Y33" s="94" t="n">
        <f aca="false">IF(input!H19&gt;0,((basis!Y19*lowth+(lowth/100)*basis!AA19*salary)*reach),NA())</f>
        <v>147000</v>
      </c>
      <c r="Z33" s="94" t="n">
        <f aca="false">IF(input!H19&gt;0,((IF(basis!Z19*highth&lt;basis!V19,basis!V19,basis!Z19*highth))+basis!AB19*highth*reach+(highth/100)*basis!X19*salary*reach),NA())</f>
        <v>2514000</v>
      </c>
      <c r="AA33" s="133" t="n">
        <f aca="false">IF(input!H19&gt;0,((basis!AB19*highth+(highth/100)*basis!AA19*salary)*reach),NA())</f>
        <v>714000</v>
      </c>
      <c r="AB33" s="107"/>
    </row>
    <row r="34" customFormat="false" ht="12.75" hidden="false" customHeight="true" outlineLevel="0" collapsed="false">
      <c r="A34" s="137"/>
      <c r="B34" s="84"/>
      <c r="C34" s="97" t="s">
        <v>49</v>
      </c>
      <c r="D34" s="99" t="n">
        <f aca="false">basis!C20*calculation!D$16</f>
        <v>3</v>
      </c>
      <c r="E34" s="99" t="n">
        <f aca="false">basis!D20*calculation!E$16</f>
        <v>2</v>
      </c>
      <c r="F34" s="99" t="n">
        <f aca="false">basis!E20*calculation!F$16</f>
        <v>2</v>
      </c>
      <c r="G34" s="99" t="n">
        <f aca="false">basis!F20*calculation!G$16</f>
        <v>5</v>
      </c>
      <c r="H34" s="99" t="n">
        <f aca="false">basis!G20*calculation!H$16</f>
        <v>4</v>
      </c>
      <c r="I34" s="99" t="n">
        <f aca="false">basis!H20*calculation!I$16</f>
        <v>1</v>
      </c>
      <c r="J34" s="99" t="n">
        <f aca="false">basis!I20*calculation!J$16</f>
        <v>4</v>
      </c>
      <c r="K34" s="99" t="n">
        <f aca="false">basis!J20*calculation!K$16</f>
        <v>2</v>
      </c>
      <c r="L34" s="99" t="n">
        <f aca="false">basis!K20*calculation!L$16</f>
        <v>1</v>
      </c>
      <c r="M34" s="99" t="n">
        <f aca="false">basis!L20*calculation!M$16</f>
        <v>1</v>
      </c>
      <c r="N34" s="99" t="n">
        <f aca="false">basis!M20*calculation!N$16</f>
        <v>4</v>
      </c>
      <c r="O34" s="99" t="n">
        <f aca="false">basis!N20*calculation!O$16</f>
        <v>3</v>
      </c>
      <c r="P34" s="99" t="n">
        <f aca="false">basis!O20*calculation!P$16</f>
        <v>2</v>
      </c>
      <c r="Q34" s="99" t="n">
        <f aca="false">basis!P20*calculation!Q$16</f>
        <v>4</v>
      </c>
      <c r="R34" s="99" t="n">
        <f aca="false">basis!Q20*calculation!R$16</f>
        <v>1</v>
      </c>
      <c r="S34" s="99" t="n">
        <f aca="false">basis!R20*calculation!S$16</f>
        <v>5</v>
      </c>
      <c r="T34" s="99" t="n">
        <f aca="false">basis!S20*calculation!T$16</f>
        <v>2</v>
      </c>
      <c r="U34" s="99" t="n">
        <f aca="false">basis!T20*calculation!U$16</f>
        <v>3</v>
      </c>
      <c r="V34" s="99" t="n">
        <f aca="false">basis!U20*calculation!V$16</f>
        <v>1</v>
      </c>
      <c r="W34" s="132" t="n">
        <f aca="false">(SUM(D34:V34)/(5*SUM($D$16:$V$16)))</f>
        <v>0.526315789473684</v>
      </c>
      <c r="X34" s="94" t="n">
        <f aca="false">IF(input!H20&gt;0,((IF(basis!W20*lowth&lt;basis!V20,basis!V20,basis!W20*lowth))+basis!Y20*lowth*reach+(lowth/100)*basis!X20*salary*reach),NA())</f>
        <v>11672500</v>
      </c>
      <c r="Y34" s="94" t="n">
        <f aca="false">IF(input!H20&gt;0,((basis!Y20*lowth+(lowth/100)*basis!AA20*salary)*reach),NA())</f>
        <v>2572500</v>
      </c>
      <c r="Z34" s="94" t="n">
        <f aca="false">IF(input!H20&gt;0,((IF(basis!Z20*highth&lt;basis!V20,basis!V20,basis!Z20*highth))+basis!AB20*highth*reach+(highth/100)*basis!X20*salary*reach),NA())</f>
        <v>56695000</v>
      </c>
      <c r="AA34" s="133" t="n">
        <f aca="false">IF(input!H20&gt;0,((basis!AB20*highth+(highth/100)*basis!AA20*salary)*reach),NA())</f>
        <v>12495000</v>
      </c>
      <c r="AB34" s="107"/>
    </row>
    <row r="35" customFormat="false" ht="12.75" hidden="false" customHeight="true" outlineLevel="0" collapsed="false">
      <c r="A35" s="138"/>
      <c r="B35" s="84"/>
      <c r="C35" s="97" t="s">
        <v>52</v>
      </c>
      <c r="D35" s="99" t="n">
        <f aca="false">basis!C21*calculation!D$16</f>
        <v>4</v>
      </c>
      <c r="E35" s="99" t="n">
        <f aca="false">basis!D21*calculation!E$16</f>
        <v>4</v>
      </c>
      <c r="F35" s="99" t="n">
        <f aca="false">basis!E21*calculation!F$16</f>
        <v>3</v>
      </c>
      <c r="G35" s="99" t="n">
        <f aca="false">basis!F21*calculation!G$16</f>
        <v>5</v>
      </c>
      <c r="H35" s="99" t="n">
        <f aca="false">basis!G21*calculation!H$16</f>
        <v>4</v>
      </c>
      <c r="I35" s="99" t="n">
        <f aca="false">basis!H21*calculation!I$16</f>
        <v>1</v>
      </c>
      <c r="J35" s="99" t="n">
        <f aca="false">basis!I21*calculation!J$16</f>
        <v>4</v>
      </c>
      <c r="K35" s="99" t="n">
        <f aca="false">basis!J21*calculation!K$16</f>
        <v>2</v>
      </c>
      <c r="L35" s="99" t="n">
        <f aca="false">basis!K21*calculation!L$16</f>
        <v>1</v>
      </c>
      <c r="M35" s="99" t="n">
        <f aca="false">basis!L21*calculation!M$16</f>
        <v>2</v>
      </c>
      <c r="N35" s="99" t="n">
        <f aca="false">basis!M21*calculation!N$16</f>
        <v>5</v>
      </c>
      <c r="O35" s="99" t="n">
        <f aca="false">basis!N21*calculation!O$16</f>
        <v>4</v>
      </c>
      <c r="P35" s="99" t="n">
        <f aca="false">basis!O21*calculation!P$16</f>
        <v>2</v>
      </c>
      <c r="Q35" s="99" t="n">
        <f aca="false">basis!P21*calculation!Q$16</f>
        <v>4</v>
      </c>
      <c r="R35" s="99" t="n">
        <f aca="false">basis!Q21*calculation!R$16</f>
        <v>3</v>
      </c>
      <c r="S35" s="99" t="n">
        <f aca="false">basis!R21*calculation!S$16</f>
        <v>5</v>
      </c>
      <c r="T35" s="99" t="n">
        <f aca="false">basis!S21*calculation!T$16</f>
        <v>2</v>
      </c>
      <c r="U35" s="99" t="n">
        <f aca="false">basis!T21*calculation!U$16</f>
        <v>4</v>
      </c>
      <c r="V35" s="99" t="n">
        <f aca="false">basis!U21*calculation!V$16</f>
        <v>2</v>
      </c>
      <c r="W35" s="132" t="n">
        <f aca="false">(SUM(D35:V35)/(5*SUM($D$16:$V$16)))</f>
        <v>0.642105263157895</v>
      </c>
      <c r="X35" s="94" t="n">
        <f aca="false">IF(input!H21&gt;0,((IF(basis!W21*lowth&lt;basis!V21,basis!V21,basis!W21*lowth))+basis!Y21*lowth*reach+(lowth/100)*basis!X21*salary*reach),NA())</f>
        <v>984900</v>
      </c>
      <c r="Y35" s="94" t="n">
        <f aca="false">IF(input!H21&gt;0,((basis!Y21*lowth+(lowth/100)*basis!AA21*salary)*reach),NA())</f>
        <v>984900</v>
      </c>
      <c r="Z35" s="94" t="n">
        <f aca="false">IF(input!H21&gt;0,((IF(basis!Z21*highth&lt;basis!V21,basis!V21,basis!Z21*highth))+basis!AB21*highth*reach+(highth/100)*basis!X21*salary*reach),NA())</f>
        <v>4783800</v>
      </c>
      <c r="AA35" s="133" t="n">
        <f aca="false">IF(input!H21&gt;0,((basis!AB21*highth+(highth/100)*basis!AA21*salary)*reach),NA())</f>
        <v>4783800</v>
      </c>
      <c r="AB35" s="107"/>
    </row>
    <row r="36" customFormat="false" ht="12.75" hidden="false" customHeight="true" outlineLevel="0" collapsed="false">
      <c r="A36" s="139"/>
      <c r="B36" s="84"/>
      <c r="C36" s="85" t="s">
        <v>54</v>
      </c>
      <c r="D36" s="99" t="n">
        <f aca="false">basis!C22*calculation!D$16</f>
        <v>3</v>
      </c>
      <c r="E36" s="99" t="n">
        <f aca="false">basis!D22*calculation!E$16</f>
        <v>2</v>
      </c>
      <c r="F36" s="99" t="n">
        <f aca="false">basis!E22*calculation!F$16</f>
        <v>3</v>
      </c>
      <c r="G36" s="99" t="n">
        <f aca="false">basis!F22*calculation!G$16</f>
        <v>1</v>
      </c>
      <c r="H36" s="99" t="n">
        <f aca="false">basis!G22*calculation!H$16</f>
        <v>1</v>
      </c>
      <c r="I36" s="99" t="n">
        <f aca="false">basis!H22*calculation!I$16</f>
        <v>3</v>
      </c>
      <c r="J36" s="99" t="n">
        <f aca="false">basis!I22*calculation!J$16</f>
        <v>2</v>
      </c>
      <c r="K36" s="99" t="n">
        <f aca="false">basis!J22*calculation!K$16</f>
        <v>1</v>
      </c>
      <c r="L36" s="99" t="n">
        <f aca="false">basis!K22*calculation!L$16</f>
        <v>2</v>
      </c>
      <c r="M36" s="99" t="n">
        <f aca="false">basis!L22*calculation!M$16</f>
        <v>1</v>
      </c>
      <c r="N36" s="99" t="n">
        <f aca="false">basis!M22*calculation!N$16</f>
        <v>1</v>
      </c>
      <c r="O36" s="99" t="n">
        <f aca="false">basis!N22*calculation!O$16</f>
        <v>3</v>
      </c>
      <c r="P36" s="99" t="n">
        <f aca="false">basis!O22*calculation!P$16</f>
        <v>4</v>
      </c>
      <c r="Q36" s="99" t="n">
        <f aca="false">basis!P22*calculation!Q$16</f>
        <v>3</v>
      </c>
      <c r="R36" s="99" t="n">
        <f aca="false">basis!Q22*calculation!R$16</f>
        <v>1</v>
      </c>
      <c r="S36" s="99" t="n">
        <f aca="false">basis!R22*calculation!S$16</f>
        <v>2</v>
      </c>
      <c r="T36" s="99" t="n">
        <f aca="false">basis!S22*calculation!T$16</f>
        <v>2</v>
      </c>
      <c r="U36" s="99" t="n">
        <f aca="false">basis!T22*calculation!U$16</f>
        <v>1</v>
      </c>
      <c r="V36" s="99" t="n">
        <f aca="false">basis!U22*calculation!V$16</f>
        <v>1</v>
      </c>
      <c r="W36" s="132" t="n">
        <f aca="false">(SUM(D36:V36)/(5*SUM($D$16:$V$16)))</f>
        <v>0.389473684210526</v>
      </c>
      <c r="X36" s="94" t="e">
        <f aca="false">IF(input!H22&gt;0,((IF(basis!W22*lowth&lt;basis!V22,basis!V22,basis!W22*lowth))+basis!Y22*lowth*reach+(lowth/100)*basis!X22*salary*reach),NA())</f>
        <v>#N/A</v>
      </c>
      <c r="Y36" s="94" t="e">
        <f aca="false">IF(input!H22&gt;0,((basis!Y22*lowth+(lowth/100)*basis!AA22*salary)*reach),NA())</f>
        <v>#N/A</v>
      </c>
      <c r="Z36" s="94" t="e">
        <f aca="false">IF(input!H22&gt;0,((IF(basis!Z22*highth&lt;basis!V22,basis!V22,basis!Z22*highth))+basis!AB22*highth*reach+(highth/100)*basis!X22*salary*reach),NA())</f>
        <v>#N/A</v>
      </c>
      <c r="AA36" s="133" t="e">
        <f aca="false">IF(input!H22&gt;0,((basis!AB22*highth+(highth/100)*basis!AA22*salary)*reach),NA())</f>
        <v>#N/A</v>
      </c>
      <c r="AB36" s="107"/>
    </row>
    <row r="37" customFormat="false" ht="12.75" hidden="false" customHeight="true" outlineLevel="0" collapsed="false">
      <c r="A37" s="140"/>
      <c r="B37" s="84"/>
      <c r="C37" s="85" t="s">
        <v>57</v>
      </c>
      <c r="D37" s="99" t="n">
        <f aca="false">basis!C23*calculation!D$16</f>
        <v>4</v>
      </c>
      <c r="E37" s="99" t="n">
        <f aca="false">basis!D23*calculation!E$16</f>
        <v>4</v>
      </c>
      <c r="F37" s="99" t="n">
        <f aca="false">basis!E23*calculation!F$16</f>
        <v>3</v>
      </c>
      <c r="G37" s="99" t="n">
        <f aca="false">basis!F23*calculation!G$16</f>
        <v>1</v>
      </c>
      <c r="H37" s="99" t="n">
        <f aca="false">basis!G23*calculation!H$16</f>
        <v>4</v>
      </c>
      <c r="I37" s="99" t="n">
        <f aca="false">basis!H23*calculation!I$16</f>
        <v>2</v>
      </c>
      <c r="J37" s="99" t="n">
        <f aca="false">basis!I23*calculation!J$16</f>
        <v>4</v>
      </c>
      <c r="K37" s="99" t="n">
        <f aca="false">basis!J23*calculation!K$16</f>
        <v>4</v>
      </c>
      <c r="L37" s="99" t="n">
        <f aca="false">basis!K23*calculation!L$16</f>
        <v>2</v>
      </c>
      <c r="M37" s="99" t="n">
        <f aca="false">basis!L23*calculation!M$16</f>
        <v>2</v>
      </c>
      <c r="N37" s="99" t="n">
        <f aca="false">basis!M23*calculation!N$16</f>
        <v>4</v>
      </c>
      <c r="O37" s="99" t="n">
        <f aca="false">basis!N23*calculation!O$16</f>
        <v>4</v>
      </c>
      <c r="P37" s="99" t="n">
        <f aca="false">basis!O23*calculation!P$16</f>
        <v>4</v>
      </c>
      <c r="Q37" s="99" t="n">
        <f aca="false">basis!P23*calculation!Q$16</f>
        <v>4</v>
      </c>
      <c r="R37" s="99" t="n">
        <f aca="false">basis!Q23*calculation!R$16</f>
        <v>1</v>
      </c>
      <c r="S37" s="99" t="n">
        <f aca="false">basis!R23*calculation!S$16</f>
        <v>2</v>
      </c>
      <c r="T37" s="99" t="n">
        <f aca="false">basis!S23*calculation!T$16</f>
        <v>1</v>
      </c>
      <c r="U37" s="99" t="n">
        <f aca="false">basis!T23*calculation!U$16</f>
        <v>1</v>
      </c>
      <c r="V37" s="99" t="n">
        <f aca="false">basis!U23*calculation!V$16</f>
        <v>1</v>
      </c>
      <c r="W37" s="132" t="n">
        <f aca="false">(SUM(D37:V37)/(5*SUM($D$16:$V$16)))</f>
        <v>0.547368421052632</v>
      </c>
      <c r="X37" s="94" t="e">
        <f aca="false">IF(input!H23&gt;0,((IF(basis!W23*lowth&lt;basis!V23,basis!V23,basis!W23*lowth))+basis!Y23*lowth*reach+(lowth/100)*basis!X23*salary*reach),NA())</f>
        <v>#N/A</v>
      </c>
      <c r="Y37" s="94" t="e">
        <f aca="false">IF(input!H23&gt;0,((basis!Y23*lowth+(lowth/100)*basis!AA23*salary)*reach),NA())</f>
        <v>#N/A</v>
      </c>
      <c r="Z37" s="94" t="e">
        <f aca="false">IF(input!H23&gt;0,((IF(basis!Z23*highth&lt;basis!V23,basis!V23,basis!Z23*highth))+basis!AB23*highth*reach+(highth/100)*basis!X23*salary*reach),NA())</f>
        <v>#N/A</v>
      </c>
      <c r="AA37" s="133" t="e">
        <f aca="false">IF(input!H23&gt;0,((basis!AB23*highth+(highth/100)*basis!AA23*salary)*reach),NA())</f>
        <v>#N/A</v>
      </c>
      <c r="AB37" s="107"/>
    </row>
    <row r="38" customFormat="false" ht="12.75" hidden="false" customHeight="true" outlineLevel="0" collapsed="false">
      <c r="A38" s="141"/>
      <c r="B38" s="84"/>
      <c r="C38" s="27" t="s">
        <v>60</v>
      </c>
      <c r="D38" s="99" t="n">
        <f aca="false">basis!C24*calculation!D$16</f>
        <v>4</v>
      </c>
      <c r="E38" s="99" t="n">
        <f aca="false">basis!D24*calculation!E$16</f>
        <v>4</v>
      </c>
      <c r="F38" s="99" t="n">
        <f aca="false">basis!E24*calculation!F$16</f>
        <v>3</v>
      </c>
      <c r="G38" s="99" t="n">
        <f aca="false">basis!F24*calculation!G$16</f>
        <v>3</v>
      </c>
      <c r="H38" s="99" t="n">
        <f aca="false">basis!G24*calculation!H$16</f>
        <v>4</v>
      </c>
      <c r="I38" s="99" t="n">
        <f aca="false">basis!H24*calculation!I$16</f>
        <v>2</v>
      </c>
      <c r="J38" s="99" t="n">
        <f aca="false">basis!I24*calculation!J$16</f>
        <v>4</v>
      </c>
      <c r="K38" s="99" t="n">
        <f aca="false">basis!J24*calculation!K$16</f>
        <v>4</v>
      </c>
      <c r="L38" s="99" t="n">
        <f aca="false">basis!K24*calculation!L$16</f>
        <v>1</v>
      </c>
      <c r="M38" s="99" t="n">
        <f aca="false">basis!L24*calculation!M$16</f>
        <v>2</v>
      </c>
      <c r="N38" s="99" t="n">
        <f aca="false">basis!M24*calculation!N$16</f>
        <v>4</v>
      </c>
      <c r="O38" s="99" t="n">
        <f aca="false">basis!N24*calculation!O$16</f>
        <v>4</v>
      </c>
      <c r="P38" s="99" t="n">
        <f aca="false">basis!O24*calculation!P$16</f>
        <v>4</v>
      </c>
      <c r="Q38" s="99" t="n">
        <f aca="false">basis!P24*calculation!Q$16</f>
        <v>5</v>
      </c>
      <c r="R38" s="99" t="n">
        <f aca="false">basis!Q24*calculation!R$16</f>
        <v>3</v>
      </c>
      <c r="S38" s="99" t="n">
        <f aca="false">basis!R24*calculation!S$16</f>
        <v>5</v>
      </c>
      <c r="T38" s="99" t="n">
        <f aca="false">basis!S24*calculation!T$16</f>
        <v>5</v>
      </c>
      <c r="U38" s="99" t="n">
        <f aca="false">basis!T24*calculation!U$16</f>
        <v>3</v>
      </c>
      <c r="V38" s="99" t="n">
        <f aca="false">basis!U24*calculation!V$16</f>
        <v>3</v>
      </c>
      <c r="W38" s="132" t="n">
        <f aca="false">(SUM(D38:V38)/(5*SUM($D$16:$V$16)))</f>
        <v>0.705263157894737</v>
      </c>
      <c r="X38" s="94" t="e">
        <f aca="false">IF(input!H24&gt;0,((IF(basis!W24*lowth&lt;basis!V24,basis!V24,basis!W24*lowth))+basis!Y24*lowth*reach+(lowth/100)*basis!X24*salary*reach),NA())</f>
        <v>#N/A</v>
      </c>
      <c r="Y38" s="94" t="e">
        <f aca="false">IF(input!H24&gt;0,((basis!Y24*lowth+(lowth/100)*basis!AA24*salary)*reach),NA())</f>
        <v>#N/A</v>
      </c>
      <c r="Z38" s="94" t="e">
        <f aca="false">IF(input!H24&gt;0,((IF(basis!Z24*highth&lt;basis!V24,basis!V24,basis!Z24*highth))+basis!AB24*highth*reach+(highth/100)*basis!X24*salary*reach),NA())</f>
        <v>#N/A</v>
      </c>
      <c r="AA38" s="133" t="e">
        <f aca="false">IF(input!H24&gt;0,((basis!AB24*highth+(highth/100)*basis!AA24*salary)*reach),NA())</f>
        <v>#N/A</v>
      </c>
      <c r="AB38" s="107"/>
    </row>
    <row r="39" customFormat="false" ht="12.75" hidden="false" customHeight="true" outlineLevel="0" collapsed="false">
      <c r="A39" s="136"/>
      <c r="B39" s="100" t="s">
        <v>63</v>
      </c>
      <c r="C39" s="101" t="s">
        <v>64</v>
      </c>
      <c r="D39" s="99" t="n">
        <f aca="false">basis!C25*calculation!D$16</f>
        <v>4</v>
      </c>
      <c r="E39" s="99" t="n">
        <f aca="false">basis!D25*calculation!E$16</f>
        <v>4</v>
      </c>
      <c r="F39" s="99" t="n">
        <f aca="false">basis!E25*calculation!F$16</f>
        <v>4</v>
      </c>
      <c r="G39" s="99" t="n">
        <f aca="false">basis!F25*calculation!G$16</f>
        <v>5</v>
      </c>
      <c r="H39" s="99" t="n">
        <f aca="false">basis!G25*calculation!H$16</f>
        <v>3</v>
      </c>
      <c r="I39" s="99" t="n">
        <f aca="false">basis!H25*calculation!I$16</f>
        <v>2</v>
      </c>
      <c r="J39" s="99" t="n">
        <f aca="false">basis!I25*calculation!J$16</f>
        <v>3</v>
      </c>
      <c r="K39" s="99" t="n">
        <f aca="false">basis!J25*calculation!K$16</f>
        <v>2</v>
      </c>
      <c r="L39" s="99" t="n">
        <f aca="false">basis!K25*calculation!L$16</f>
        <v>2</v>
      </c>
      <c r="M39" s="99" t="n">
        <f aca="false">basis!L25*calculation!M$16</f>
        <v>2</v>
      </c>
      <c r="N39" s="99" t="n">
        <f aca="false">basis!M25*calculation!N$16</f>
        <v>2</v>
      </c>
      <c r="O39" s="99" t="n">
        <f aca="false">basis!N25*calculation!O$16</f>
        <v>1</v>
      </c>
      <c r="P39" s="99" t="n">
        <f aca="false">basis!O25*calculation!P$16</f>
        <v>4</v>
      </c>
      <c r="Q39" s="99" t="n">
        <f aca="false">basis!P25*calculation!Q$16</f>
        <v>3</v>
      </c>
      <c r="R39" s="99" t="n">
        <f aca="false">basis!Q25*calculation!R$16</f>
        <v>2</v>
      </c>
      <c r="S39" s="99" t="n">
        <f aca="false">basis!R25*calculation!S$16</f>
        <v>5</v>
      </c>
      <c r="T39" s="99" t="n">
        <f aca="false">basis!S25*calculation!T$16</f>
        <v>5</v>
      </c>
      <c r="U39" s="99" t="n">
        <f aca="false">basis!T25*calculation!U$16</f>
        <v>5</v>
      </c>
      <c r="V39" s="99" t="n">
        <f aca="false">basis!U25*calculation!V$16</f>
        <v>5</v>
      </c>
      <c r="W39" s="132" t="n">
        <f aca="false">(SUM(D39:V39)/(5*SUM($D$16:$V$16)))</f>
        <v>0.663157894736842</v>
      </c>
      <c r="X39" s="94" t="n">
        <f aca="false">IF(input!H25&gt;0,((IF(basis!W25*lowth&lt;basis!V25,basis!V25,basis!W25*lowth))+basis!Y25*lowth*reach+(lowth/100)*basis!X25*salary*reach),NA())</f>
        <v>59944500</v>
      </c>
      <c r="Y39" s="94" t="n">
        <f aca="false">IF(input!H25&gt;0,((basis!Y25*lowth+(lowth/100)*basis!AA25*salary)*reach),NA())</f>
        <v>3944500</v>
      </c>
      <c r="Z39" s="94" t="n">
        <f aca="false">IF(input!H25&gt;0,((IF(basis!Z25*highth&lt;basis!V25,basis!V25,basis!Z25*highth))+basis!AB25*highth*reach+(highth/100)*basis!X25*salary*reach),NA())</f>
        <v>72879000</v>
      </c>
      <c r="AA39" s="133" t="n">
        <f aca="false">IF(input!H25&gt;0,((basis!AB25*highth+(highth/100)*basis!AA25*salary)*reach),NA())</f>
        <v>4879000</v>
      </c>
      <c r="AB39" s="107"/>
    </row>
    <row r="40" customFormat="false" ht="12.75" hidden="false" customHeight="true" outlineLevel="0" collapsed="false">
      <c r="A40" s="142"/>
      <c r="B40" s="100"/>
      <c r="C40" s="97" t="s">
        <v>67</v>
      </c>
      <c r="D40" s="99" t="n">
        <f aca="false">basis!C26*calculation!D$16</f>
        <v>3</v>
      </c>
      <c r="E40" s="99" t="n">
        <f aca="false">basis!D26*calculation!E$16</f>
        <v>4</v>
      </c>
      <c r="F40" s="99" t="n">
        <f aca="false">basis!E26*calculation!F$16</f>
        <v>4</v>
      </c>
      <c r="G40" s="99" t="n">
        <f aca="false">basis!F26*calculation!G$16</f>
        <v>5</v>
      </c>
      <c r="H40" s="99" t="n">
        <f aca="false">basis!G26*calculation!H$16</f>
        <v>4</v>
      </c>
      <c r="I40" s="99" t="n">
        <f aca="false">basis!H26*calculation!I$16</f>
        <v>4</v>
      </c>
      <c r="J40" s="99" t="n">
        <f aca="false">basis!I26*calculation!J$16</f>
        <v>4</v>
      </c>
      <c r="K40" s="99" t="n">
        <f aca="false">basis!J26*calculation!K$16</f>
        <v>2</v>
      </c>
      <c r="L40" s="99" t="n">
        <f aca="false">basis!K26*calculation!L$16</f>
        <v>3</v>
      </c>
      <c r="M40" s="99" t="n">
        <f aca="false">basis!L26*calculation!M$16</f>
        <v>2</v>
      </c>
      <c r="N40" s="99" t="n">
        <f aca="false">basis!M26*calculation!N$16</f>
        <v>4</v>
      </c>
      <c r="O40" s="99" t="n">
        <f aca="false">basis!N26*calculation!O$16</f>
        <v>2</v>
      </c>
      <c r="P40" s="99" t="n">
        <f aca="false">basis!O26*calculation!P$16</f>
        <v>4</v>
      </c>
      <c r="Q40" s="99" t="n">
        <f aca="false">basis!P26*calculation!Q$16</f>
        <v>4</v>
      </c>
      <c r="R40" s="99" t="n">
        <f aca="false">basis!Q26*calculation!R$16</f>
        <v>2</v>
      </c>
      <c r="S40" s="99" t="n">
        <f aca="false">basis!R26*calculation!S$16</f>
        <v>4</v>
      </c>
      <c r="T40" s="99" t="n">
        <f aca="false">basis!S26*calculation!T$16</f>
        <v>3</v>
      </c>
      <c r="U40" s="99" t="n">
        <f aca="false">basis!T26*calculation!U$16</f>
        <v>3</v>
      </c>
      <c r="V40" s="99" t="n">
        <f aca="false">basis!U26*calculation!V$16</f>
        <v>3</v>
      </c>
      <c r="W40" s="132" t="n">
        <f aca="false">(SUM(D40:V40)/(5*SUM($D$16:$V$16)))</f>
        <v>0.673684210526316</v>
      </c>
      <c r="X40" s="94" t="n">
        <f aca="false">IF(input!H26&gt;0,((IF(basis!W26*lowth&lt;basis!V26,basis!V26,basis!W26*lowth))+basis!Y26*lowth*reach+(lowth/100)*basis!X26*salary*reach),NA())</f>
        <v>30009000</v>
      </c>
      <c r="Y40" s="94" t="n">
        <f aca="false">IF(input!H26&gt;0,((basis!Y26*lowth+(lowth/100)*basis!AA26*salary)*reach),NA())</f>
        <v>1972250</v>
      </c>
      <c r="Z40" s="94" t="n">
        <f aca="false">IF(input!H26&gt;0,((IF(basis!Z26*highth&lt;basis!V26,basis!V26,basis!Z26*highth))+basis!AB26*highth*reach+(highth/100)*basis!X26*salary*reach),NA())</f>
        <v>36618000</v>
      </c>
      <c r="AA40" s="133" t="n">
        <f aca="false">IF(input!H26&gt;0,((basis!AB26*highth+(highth/100)*basis!AA26*salary)*reach),NA())</f>
        <v>2439500</v>
      </c>
      <c r="AB40" s="107"/>
    </row>
    <row r="41" customFormat="false" ht="12.75" hidden="false" customHeight="true" outlineLevel="0" collapsed="false">
      <c r="A41" s="143"/>
      <c r="B41" s="100"/>
      <c r="C41" s="85" t="s">
        <v>70</v>
      </c>
      <c r="D41" s="99" t="n">
        <f aca="false">basis!C27*calculation!D$16</f>
        <v>4</v>
      </c>
      <c r="E41" s="99" t="n">
        <f aca="false">basis!D27*calculation!E$16</f>
        <v>1</v>
      </c>
      <c r="F41" s="99" t="n">
        <f aca="false">basis!E27*calculation!F$16</f>
        <v>3</v>
      </c>
      <c r="G41" s="99" t="n">
        <f aca="false">basis!F27*calculation!G$16</f>
        <v>1</v>
      </c>
      <c r="H41" s="99" t="n">
        <f aca="false">basis!G27*calculation!H$16</f>
        <v>2</v>
      </c>
      <c r="I41" s="99" t="n">
        <f aca="false">basis!H27*calculation!I$16</f>
        <v>1</v>
      </c>
      <c r="J41" s="99" t="n">
        <f aca="false">basis!I27*calculation!J$16</f>
        <v>1</v>
      </c>
      <c r="K41" s="99" t="n">
        <f aca="false">basis!J27*calculation!K$16</f>
        <v>2</v>
      </c>
      <c r="L41" s="99" t="n">
        <f aca="false">basis!K27*calculation!L$16</f>
        <v>1</v>
      </c>
      <c r="M41" s="99" t="n">
        <f aca="false">basis!L27*calculation!M$16</f>
        <v>3</v>
      </c>
      <c r="N41" s="99" t="n">
        <f aca="false">basis!M27*calculation!N$16</f>
        <v>1</v>
      </c>
      <c r="O41" s="99" t="n">
        <f aca="false">basis!N27*calculation!O$16</f>
        <v>1</v>
      </c>
      <c r="P41" s="99" t="n">
        <f aca="false">basis!O27*calculation!P$16</f>
        <v>4</v>
      </c>
      <c r="Q41" s="99" t="n">
        <f aca="false">basis!P27*calculation!Q$16</f>
        <v>2</v>
      </c>
      <c r="R41" s="99" t="n">
        <f aca="false">basis!Q27*calculation!R$16</f>
        <v>1</v>
      </c>
      <c r="S41" s="99" t="n">
        <f aca="false">basis!R27*calculation!S$16</f>
        <v>3</v>
      </c>
      <c r="T41" s="99" t="n">
        <f aca="false">basis!S27*calculation!T$16</f>
        <v>2</v>
      </c>
      <c r="U41" s="99" t="n">
        <f aca="false">basis!T27*calculation!U$16</f>
        <v>2</v>
      </c>
      <c r="V41" s="99" t="n">
        <f aca="false">basis!U27*calculation!V$16</f>
        <v>1</v>
      </c>
      <c r="W41" s="132" t="n">
        <f aca="false">(SUM(D41:V41)/(5*SUM($D$16:$V$16)))</f>
        <v>0.378947368421053</v>
      </c>
      <c r="X41" s="94" t="e">
        <f aca="false">IF(input!H27&gt;0,((IF(basis!W27*lowth&lt;basis!V27,basis!V27,basis!W27*lowth))+basis!Y27*lowth*reach+(lowth/100)*basis!X27*salary*reach),NA())</f>
        <v>#N/A</v>
      </c>
      <c r="Y41" s="94" t="e">
        <f aca="false">IF(input!H27&gt;0,((basis!Y27*lowth+(lowth/100)*basis!AA27*salary)*reach),NA())</f>
        <v>#N/A</v>
      </c>
      <c r="Z41" s="94" t="e">
        <f aca="false">IF(input!H27&gt;0,((IF(basis!Z27*highth&lt;basis!V27,basis!V27,basis!Z27*highth))+basis!AB27*highth*reach+(highth/100)*basis!X27*salary*reach),NA())</f>
        <v>#N/A</v>
      </c>
      <c r="AA41" s="133" t="e">
        <f aca="false">IF(input!H27&gt;0,((basis!AB27*highth+(highth/100)*basis!AA27*salary)*reach),NA())</f>
        <v>#N/A</v>
      </c>
      <c r="AB41" s="107"/>
      <c r="AC41" s="53"/>
    </row>
    <row r="42" customFormat="false" ht="12.75" hidden="false" customHeight="true" outlineLevel="0" collapsed="false">
      <c r="A42" s="144"/>
      <c r="B42" s="100"/>
      <c r="C42" s="35" t="s">
        <v>73</v>
      </c>
      <c r="D42" s="99" t="n">
        <f aca="false">basis!C28*calculation!D$16</f>
        <v>4</v>
      </c>
      <c r="E42" s="99" t="n">
        <f aca="false">basis!D28*calculation!E$16</f>
        <v>4</v>
      </c>
      <c r="F42" s="99" t="n">
        <f aca="false">basis!E28*calculation!F$16</f>
        <v>4</v>
      </c>
      <c r="G42" s="99" t="n">
        <f aca="false">basis!F28*calculation!G$16</f>
        <v>5</v>
      </c>
      <c r="H42" s="99" t="n">
        <f aca="false">basis!G28*calculation!H$16</f>
        <v>2</v>
      </c>
      <c r="I42" s="99" t="n">
        <f aca="false">basis!H28*calculation!I$16</f>
        <v>1</v>
      </c>
      <c r="J42" s="99" t="n">
        <f aca="false">basis!I28*calculation!J$16</f>
        <v>4</v>
      </c>
      <c r="K42" s="99" t="n">
        <f aca="false">basis!J28*calculation!K$16</f>
        <v>1</v>
      </c>
      <c r="L42" s="99" t="n">
        <f aca="false">basis!K28*calculation!L$16</f>
        <v>2</v>
      </c>
      <c r="M42" s="99" t="n">
        <f aca="false">basis!L28*calculation!M$16</f>
        <v>1</v>
      </c>
      <c r="N42" s="99" t="n">
        <f aca="false">basis!M28*calculation!N$16</f>
        <v>2</v>
      </c>
      <c r="O42" s="99" t="n">
        <f aca="false">basis!N28*calculation!O$16</f>
        <v>3</v>
      </c>
      <c r="P42" s="99" t="n">
        <f aca="false">basis!O28*calculation!P$16</f>
        <v>3</v>
      </c>
      <c r="Q42" s="99" t="n">
        <f aca="false">basis!P28*calculation!Q$16</f>
        <v>3</v>
      </c>
      <c r="R42" s="99" t="n">
        <f aca="false">basis!Q28*calculation!R$16</f>
        <v>1</v>
      </c>
      <c r="S42" s="99" t="n">
        <f aca="false">basis!R28*calculation!S$16</f>
        <v>3</v>
      </c>
      <c r="T42" s="99" t="n">
        <f aca="false">basis!S28*calculation!T$16</f>
        <v>1</v>
      </c>
      <c r="U42" s="99" t="n">
        <f aca="false">basis!T28*calculation!U$16</f>
        <v>2</v>
      </c>
      <c r="V42" s="99" t="n">
        <f aca="false">basis!U28*calculation!V$16</f>
        <v>1</v>
      </c>
      <c r="W42" s="132" t="n">
        <f aca="false">(SUM(D42:V42)/(5*SUM($D$16:$V$16)))</f>
        <v>0.494736842105263</v>
      </c>
      <c r="X42" s="94" t="n">
        <f aca="false">IF(input!H28&gt;0,((IF(basis!W28*lowth&lt;basis!V28,basis!V28,basis!W28*lowth))+basis!Y28*lowth*reach+(lowth/100)*basis!X28*salary*reach),NA())</f>
        <v>17671500</v>
      </c>
      <c r="Y42" s="94" t="n">
        <f aca="false">IF(input!H28&gt;0,((basis!Y28*lowth+(lowth/100)*basis!AA28*salary)*reach),NA())</f>
        <v>171500</v>
      </c>
      <c r="Z42" s="94" t="n">
        <f aca="false">IF(input!H28&gt;0,((IF(basis!Z28*highth&lt;basis!V28,basis!V28,basis!Z28*highth))+basis!AB28*highth*reach+(highth/100)*basis!X28*salary*reach),NA())</f>
        <v>85833000</v>
      </c>
      <c r="AA42" s="133" t="n">
        <f aca="false">IF(input!H28&gt;0,((basis!AB28*highth+(highth/100)*basis!AA28*salary)*reach),NA())</f>
        <v>833000</v>
      </c>
      <c r="AB42" s="107"/>
      <c r="AC42" s="53"/>
    </row>
    <row r="43" customFormat="false" ht="12.75" hidden="false" customHeight="true" outlineLevel="0" collapsed="false">
      <c r="A43" s="145"/>
      <c r="B43" s="100"/>
      <c r="C43" s="97" t="s">
        <v>75</v>
      </c>
      <c r="D43" s="99" t="n">
        <f aca="false">basis!C29*calculation!D$16</f>
        <v>4</v>
      </c>
      <c r="E43" s="99" t="n">
        <f aca="false">basis!D29*calculation!E$16</f>
        <v>4</v>
      </c>
      <c r="F43" s="99" t="n">
        <f aca="false">basis!E29*calculation!F$16</f>
        <v>4</v>
      </c>
      <c r="G43" s="99" t="n">
        <f aca="false">basis!F29*calculation!G$16</f>
        <v>1</v>
      </c>
      <c r="H43" s="99" t="n">
        <f aca="false">basis!G29*calculation!H$16</f>
        <v>2</v>
      </c>
      <c r="I43" s="99" t="n">
        <f aca="false">basis!H29*calculation!I$16</f>
        <v>1</v>
      </c>
      <c r="J43" s="99" t="n">
        <f aca="false">basis!I29*calculation!J$16</f>
        <v>4</v>
      </c>
      <c r="K43" s="99" t="n">
        <f aca="false">basis!J29*calculation!K$16</f>
        <v>1</v>
      </c>
      <c r="L43" s="99" t="n">
        <f aca="false">basis!K29*calculation!L$16</f>
        <v>2</v>
      </c>
      <c r="M43" s="99" t="n">
        <f aca="false">basis!L29*calculation!M$16</f>
        <v>1</v>
      </c>
      <c r="N43" s="99" t="n">
        <f aca="false">basis!M29*calculation!N$16</f>
        <v>4</v>
      </c>
      <c r="O43" s="99" t="n">
        <f aca="false">basis!N29*calculation!O$16</f>
        <v>4</v>
      </c>
      <c r="P43" s="99" t="n">
        <f aca="false">basis!O29*calculation!P$16</f>
        <v>4</v>
      </c>
      <c r="Q43" s="99" t="n">
        <f aca="false">basis!P29*calculation!Q$16</f>
        <v>4</v>
      </c>
      <c r="R43" s="99" t="n">
        <f aca="false">basis!Q29*calculation!R$16</f>
        <v>1</v>
      </c>
      <c r="S43" s="99" t="n">
        <f aca="false">basis!R29*calculation!S$16</f>
        <v>5</v>
      </c>
      <c r="T43" s="99" t="n">
        <f aca="false">basis!S29*calculation!T$16</f>
        <v>3</v>
      </c>
      <c r="U43" s="99" t="n">
        <f aca="false">basis!T29*calculation!U$16</f>
        <v>4</v>
      </c>
      <c r="V43" s="99" t="n">
        <f aca="false">basis!U29*calculation!V$16</f>
        <v>2</v>
      </c>
      <c r="W43" s="132" t="n">
        <f aca="false">(SUM(D43:V43)/(5*SUM($D$16:$V$16)))</f>
        <v>0.578947368421053</v>
      </c>
      <c r="X43" s="94" t="n">
        <f aca="false">IF(input!H29&gt;0,((IF(basis!W29*lowth&lt;basis!V29,basis!V29,basis!W29*lowth))+basis!Y29*lowth*reach+(lowth/100)*basis!X29*salary*reach),NA())</f>
        <v>17671500</v>
      </c>
      <c r="Y43" s="94" t="n">
        <f aca="false">IF(input!H29&gt;0,((basis!Y29*lowth+(lowth/100)*basis!AA29*salary)*reach),NA())</f>
        <v>171500</v>
      </c>
      <c r="Z43" s="94" t="n">
        <f aca="false">IF(input!H29&gt;0,((IF(basis!Z29*highth&lt;basis!V29,basis!V29,basis!Z29*highth))+basis!AB29*highth*reach+(highth/100)*basis!X29*salary*reach),NA())</f>
        <v>85833000</v>
      </c>
      <c r="AA43" s="133" t="n">
        <f aca="false">IF(input!H29&gt;0,((basis!AB29*highth+(highth/100)*basis!AA29*salary)*reach),NA())</f>
        <v>833000</v>
      </c>
      <c r="AB43" s="107"/>
      <c r="AC43" s="53"/>
    </row>
    <row r="44" customFormat="false" ht="12.75" hidden="false" customHeight="true" outlineLevel="0" collapsed="false">
      <c r="A44" s="146"/>
      <c r="B44" s="100"/>
      <c r="C44" s="97" t="s">
        <v>78</v>
      </c>
      <c r="D44" s="99" t="n">
        <f aca="false">basis!C30*calculation!D$16</f>
        <v>4</v>
      </c>
      <c r="E44" s="99" t="n">
        <f aca="false">basis!D30*calculation!E$16</f>
        <v>2</v>
      </c>
      <c r="F44" s="99" t="n">
        <f aca="false">basis!E30*calculation!F$16</f>
        <v>3</v>
      </c>
      <c r="G44" s="99" t="n">
        <f aca="false">basis!F30*calculation!G$16</f>
        <v>1</v>
      </c>
      <c r="H44" s="99" t="n">
        <f aca="false">basis!G30*calculation!H$16</f>
        <v>3</v>
      </c>
      <c r="I44" s="99" t="n">
        <f aca="false">basis!H30*calculation!I$16</f>
        <v>1</v>
      </c>
      <c r="J44" s="99" t="n">
        <f aca="false">basis!I30*calculation!J$16</f>
        <v>3</v>
      </c>
      <c r="K44" s="99" t="n">
        <f aca="false">basis!J30*calculation!K$16</f>
        <v>1</v>
      </c>
      <c r="L44" s="99" t="n">
        <f aca="false">basis!K30*calculation!L$16</f>
        <v>1</v>
      </c>
      <c r="M44" s="99" t="n">
        <f aca="false">basis!L30*calculation!M$16</f>
        <v>3</v>
      </c>
      <c r="N44" s="99" t="n">
        <f aca="false">basis!M30*calculation!N$16</f>
        <v>3</v>
      </c>
      <c r="O44" s="99" t="n">
        <f aca="false">basis!N30*calculation!O$16</f>
        <v>1</v>
      </c>
      <c r="P44" s="99" t="n">
        <f aca="false">basis!O30*calculation!P$16</f>
        <v>5</v>
      </c>
      <c r="Q44" s="99" t="n">
        <f aca="false">basis!P30*calculation!Q$16</f>
        <v>3</v>
      </c>
      <c r="R44" s="99" t="n">
        <f aca="false">basis!Q30*calculation!R$16</f>
        <v>2</v>
      </c>
      <c r="S44" s="99" t="n">
        <f aca="false">basis!R30*calculation!S$16</f>
        <v>4</v>
      </c>
      <c r="T44" s="99" t="n">
        <f aca="false">basis!S30*calculation!T$16</f>
        <v>4</v>
      </c>
      <c r="U44" s="99" t="n">
        <f aca="false">basis!T30*calculation!U$16</f>
        <v>2</v>
      </c>
      <c r="V44" s="99" t="n">
        <f aca="false">basis!U30*calculation!V$16</f>
        <v>2</v>
      </c>
      <c r="W44" s="132" t="n">
        <f aca="false">(SUM(D44:V44)/(5*SUM($D$16:$V$16)))</f>
        <v>0.505263157894737</v>
      </c>
      <c r="X44" s="94" t="n">
        <f aca="false">IF(input!H30&gt;0,((IF(basis!W30*lowth&lt;basis!V30,basis!V30,basis!W30*lowth))+basis!Y30*lowth*reach+(lowth/100)*basis!X30*salary*reach),NA())</f>
        <v>39410000</v>
      </c>
      <c r="Y44" s="94" t="n">
        <f aca="false">IF(input!H30&gt;0,((basis!Y30*lowth+(lowth/100)*basis!AA30*salary)*reach),NA())</f>
        <v>4042500</v>
      </c>
      <c r="Z44" s="94" t="n">
        <f aca="false">IF(input!H30&gt;0,((IF(basis!Z30*highth&lt;basis!V30,basis!V30,basis!Z30*highth))+basis!AB30*highth*reach+(highth/100)*basis!X30*salary*reach),NA())</f>
        <v>51340000</v>
      </c>
      <c r="AA44" s="133" t="n">
        <f aca="false">IF(input!H30&gt;0,((basis!AB30*highth+(highth/100)*basis!AA30*salary)*reach),NA())</f>
        <v>5355000</v>
      </c>
      <c r="AB44" s="107"/>
      <c r="AC44" s="53"/>
    </row>
    <row r="45" customFormat="false" ht="12.75" hidden="false" customHeight="true" outlineLevel="0" collapsed="false">
      <c r="A45" s="147"/>
      <c r="B45" s="100"/>
      <c r="C45" s="103" t="s">
        <v>80</v>
      </c>
      <c r="D45" s="99" t="n">
        <f aca="false">basis!C31*calculation!D$16</f>
        <v>5</v>
      </c>
      <c r="E45" s="99" t="n">
        <f aca="false">basis!D31*calculation!E$16</f>
        <v>5</v>
      </c>
      <c r="F45" s="99" t="n">
        <f aca="false">basis!E31*calculation!F$16</f>
        <v>4</v>
      </c>
      <c r="G45" s="99" t="n">
        <f aca="false">basis!F31*calculation!G$16</f>
        <v>5</v>
      </c>
      <c r="H45" s="99" t="n">
        <f aca="false">basis!G31*calculation!H$16</f>
        <v>5</v>
      </c>
      <c r="I45" s="99" t="n">
        <f aca="false">basis!H31*calculation!I$16</f>
        <v>1</v>
      </c>
      <c r="J45" s="99" t="n">
        <f aca="false">basis!I31*calculation!J$16</f>
        <v>5</v>
      </c>
      <c r="K45" s="99" t="n">
        <f aca="false">basis!J31*calculation!K$16</f>
        <v>2</v>
      </c>
      <c r="L45" s="99" t="n">
        <f aca="false">basis!K31*calculation!L$16</f>
        <v>2</v>
      </c>
      <c r="M45" s="99" t="n">
        <f aca="false">basis!L31*calculation!M$16</f>
        <v>2</v>
      </c>
      <c r="N45" s="99" t="n">
        <f aca="false">basis!M31*calculation!N$16</f>
        <v>5</v>
      </c>
      <c r="O45" s="99" t="n">
        <f aca="false">basis!N31*calculation!O$16</f>
        <v>5</v>
      </c>
      <c r="P45" s="99" t="n">
        <f aca="false">basis!O31*calculation!P$16</f>
        <v>5</v>
      </c>
      <c r="Q45" s="99" t="n">
        <f aca="false">basis!P31*calculation!Q$16</f>
        <v>5</v>
      </c>
      <c r="R45" s="99" t="n">
        <f aca="false">basis!Q31*calculation!R$16</f>
        <v>5</v>
      </c>
      <c r="S45" s="99" t="n">
        <f aca="false">basis!R31*calculation!S$16</f>
        <v>5</v>
      </c>
      <c r="T45" s="99" t="n">
        <f aca="false">basis!S31*calculation!T$16</f>
        <v>5</v>
      </c>
      <c r="U45" s="99" t="n">
        <f aca="false">basis!T31*calculation!U$16</f>
        <v>4</v>
      </c>
      <c r="V45" s="99" t="n">
        <f aca="false">basis!U31*calculation!V$16</f>
        <v>4</v>
      </c>
      <c r="W45" s="132" t="n">
        <f aca="false">(SUM(D45:V45)/(5*SUM($D$16:$V$16)))</f>
        <v>0.831578947368421</v>
      </c>
      <c r="X45" s="94" t="n">
        <f aca="false">IF(input!H31&gt;0,((IF(basis!W31*lowth&lt;basis!V31,basis!V31,basis!W31*lowth))+basis!Y31*lowth*reach+(lowth/100)*basis!X31*salary*reach),NA())</f>
        <v>35024990</v>
      </c>
      <c r="Y45" s="94" t="n">
        <f aca="false">IF(input!H31&gt;0,((basis!Y31*lowth+(lowth/100)*basis!AA31*salary)*reach),NA())</f>
        <v>24990</v>
      </c>
      <c r="Z45" s="94" t="n">
        <f aca="false">IF(input!H31&gt;0,((IF(basis!Z31*highth&lt;basis!V31,basis!V31,basis!Z31*highth))+basis!AB31*highth*reach+(highth/100)*basis!X31*salary*reach),NA())</f>
        <v>170121380</v>
      </c>
      <c r="AA45" s="133" t="n">
        <f aca="false">IF(input!H31&gt;0,((basis!AB31*highth+(highth/100)*basis!AA31*salary)*reach),NA())</f>
        <v>121380</v>
      </c>
      <c r="AB45" s="107"/>
      <c r="AC45" s="53"/>
    </row>
    <row r="46" customFormat="false" ht="12.75" hidden="false" customHeight="true" outlineLevel="0" collapsed="false">
      <c r="B46" s="148" t="s">
        <v>82</v>
      </c>
      <c r="C46" s="148"/>
      <c r="D46" s="105"/>
      <c r="E46" s="106"/>
      <c r="F46" s="106"/>
      <c r="G46" s="106"/>
      <c r="H46" s="149"/>
      <c r="I46" s="149"/>
      <c r="J46" s="149"/>
      <c r="K46" s="149"/>
      <c r="L46" s="149"/>
      <c r="M46" s="149"/>
      <c r="N46" s="149"/>
      <c r="O46" s="107"/>
      <c r="P46" s="107"/>
      <c r="Q46" s="107"/>
      <c r="R46" s="107"/>
      <c r="S46" s="107"/>
      <c r="T46" s="107"/>
      <c r="U46" s="107"/>
      <c r="V46" s="107"/>
      <c r="W46" s="107"/>
      <c r="Y46" s="150" t="s">
        <v>188</v>
      </c>
      <c r="Z46" s="150"/>
      <c r="AA46" s="83"/>
      <c r="AB46" s="106"/>
      <c r="AC46" s="107"/>
      <c r="AD46" s="107"/>
    </row>
    <row r="48" customFormat="false" ht="12.75" hidden="false" customHeight="true" outlineLevel="0" collapsed="false">
      <c r="B48" s="111" t="s">
        <v>189</v>
      </c>
    </row>
    <row r="49" customFormat="false" ht="13.5" hidden="false" customHeight="true" outlineLevel="0" collapsed="false"/>
  </sheetData>
  <mergeCells count="29">
    <mergeCell ref="D1:D14"/>
    <mergeCell ref="E1:E14"/>
    <mergeCell ref="F1:F14"/>
    <mergeCell ref="G1:G14"/>
    <mergeCell ref="H1:H14"/>
    <mergeCell ref="I1:I14"/>
    <mergeCell ref="J1:J14"/>
    <mergeCell ref="K1:K14"/>
    <mergeCell ref="L1:L14"/>
    <mergeCell ref="M1:M14"/>
    <mergeCell ref="N1:N14"/>
    <mergeCell ref="O1:O14"/>
    <mergeCell ref="P1:P14"/>
    <mergeCell ref="Q1:Q14"/>
    <mergeCell ref="R1:R14"/>
    <mergeCell ref="S1:S11"/>
    <mergeCell ref="T1:T11"/>
    <mergeCell ref="U1:U11"/>
    <mergeCell ref="V1:V11"/>
    <mergeCell ref="W1:W14"/>
    <mergeCell ref="AB1:AB14"/>
    <mergeCell ref="C2:C10"/>
    <mergeCell ref="X10:Y10"/>
    <mergeCell ref="Z10:AA10"/>
    <mergeCell ref="B17:C17"/>
    <mergeCell ref="B18:C18"/>
    <mergeCell ref="B19:B38"/>
    <mergeCell ref="B39:B45"/>
    <mergeCell ref="Y46:Z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Y39" activeCellId="0" sqref="Y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13"/>
    <col collapsed="false" customWidth="true" hidden="false" outlineLevel="0" max="2" min="2" style="52" width="4.56"/>
    <col collapsed="false" customWidth="true" hidden="false" outlineLevel="0" max="3" min="3" style="52" width="35.13"/>
    <col collapsed="false" customWidth="true" hidden="false" outlineLevel="0" max="7" min="4" style="52" width="3.42"/>
    <col collapsed="false" customWidth="true" hidden="false" outlineLevel="0" max="14" min="8" style="114" width="3.56"/>
    <col collapsed="false" customWidth="true" hidden="false" outlineLevel="0" max="22" min="15" style="52" width="3.42"/>
    <col collapsed="false" customWidth="true" hidden="false" outlineLevel="0" max="23" min="23" style="52" width="5.85"/>
    <col collapsed="false" customWidth="true" hidden="false" outlineLevel="0" max="24" min="24" style="52" width="17.85"/>
    <col collapsed="false" customWidth="true" hidden="false" outlineLevel="0" max="25" min="25" style="53" width="13.41"/>
    <col collapsed="false" customWidth="true" hidden="false" outlineLevel="0" max="26" min="26" style="52" width="17.85"/>
    <col collapsed="false" customWidth="true" hidden="false" outlineLevel="0" max="27" min="27" style="53" width="13.99"/>
    <col collapsed="false" customWidth="true" hidden="false" outlineLevel="0" max="28" min="28" style="52" width="5.99"/>
    <col collapsed="false" customWidth="true" hidden="false" outlineLevel="0" max="29" min="29" style="52" width="3.42"/>
    <col collapsed="false" customWidth="true" hidden="false" outlineLevel="0" max="30" min="30" style="52" width="9.56"/>
    <col collapsed="false" customWidth="false" hidden="false" outlineLevel="0" max="257" min="31" style="52" width="9.14"/>
  </cols>
  <sheetData>
    <row r="1" customFormat="false" ht="12.75" hidden="false" customHeight="true" outlineLevel="0" collapsed="false">
      <c r="D1" s="57" t="s">
        <v>96</v>
      </c>
      <c r="E1" s="115" t="s">
        <v>97</v>
      </c>
      <c r="F1" s="115" t="s">
        <v>98</v>
      </c>
      <c r="G1" s="58" t="s">
        <v>99</v>
      </c>
      <c r="H1" s="59" t="s">
        <v>159</v>
      </c>
      <c r="I1" s="115" t="s">
        <v>160</v>
      </c>
      <c r="J1" s="115" t="s">
        <v>161</v>
      </c>
      <c r="K1" s="115" t="s">
        <v>162</v>
      </c>
      <c r="L1" s="115" t="s">
        <v>163</v>
      </c>
      <c r="M1" s="115" t="s">
        <v>164</v>
      </c>
      <c r="N1" s="115" t="s">
        <v>165</v>
      </c>
      <c r="O1" s="115" t="s">
        <v>166</v>
      </c>
      <c r="P1" s="115" t="s">
        <v>167</v>
      </c>
      <c r="Q1" s="115" t="s">
        <v>168</v>
      </c>
      <c r="R1" s="115" t="s">
        <v>169</v>
      </c>
      <c r="S1" s="58" t="s">
        <v>170</v>
      </c>
      <c r="T1" s="58" t="s">
        <v>171</v>
      </c>
      <c r="U1" s="58" t="s">
        <v>172</v>
      </c>
      <c r="V1" s="58" t="s">
        <v>173</v>
      </c>
      <c r="W1" s="115" t="s">
        <v>174</v>
      </c>
      <c r="AB1" s="116" t="s">
        <v>175</v>
      </c>
    </row>
    <row r="2" customFormat="false" ht="12.75" hidden="false" customHeight="true" outlineLevel="0" collapsed="false">
      <c r="C2" s="117" t="s">
        <v>190</v>
      </c>
      <c r="D2" s="57"/>
      <c r="E2" s="115"/>
      <c r="F2" s="115"/>
      <c r="G2" s="58"/>
      <c r="H2" s="59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58"/>
      <c r="T2" s="58"/>
      <c r="U2" s="58"/>
      <c r="V2" s="58"/>
      <c r="W2" s="115"/>
      <c r="X2" s="118"/>
      <c r="Y2" s="119"/>
      <c r="Z2" s="118"/>
      <c r="AA2" s="119"/>
      <c r="AB2" s="116"/>
    </row>
    <row r="3" customFormat="false" ht="12.75" hidden="false" customHeight="true" outlineLevel="0" collapsed="false">
      <c r="C3" s="117"/>
      <c r="D3" s="57"/>
      <c r="E3" s="115"/>
      <c r="F3" s="115"/>
      <c r="G3" s="58"/>
      <c r="H3" s="59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58"/>
      <c r="T3" s="58"/>
      <c r="U3" s="58"/>
      <c r="V3" s="58"/>
      <c r="W3" s="115"/>
      <c r="X3" s="118"/>
      <c r="Y3" s="119"/>
      <c r="Z3" s="118"/>
      <c r="AA3" s="119"/>
      <c r="AB3" s="116"/>
    </row>
    <row r="4" customFormat="false" ht="12.75" hidden="false" customHeight="true" outlineLevel="0" collapsed="false">
      <c r="C4" s="117"/>
      <c r="D4" s="57"/>
      <c r="E4" s="115"/>
      <c r="F4" s="115"/>
      <c r="G4" s="58"/>
      <c r="H4" s="59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58"/>
      <c r="T4" s="58"/>
      <c r="U4" s="58"/>
      <c r="V4" s="58"/>
      <c r="W4" s="115"/>
      <c r="X4" s="118"/>
      <c r="Y4" s="119"/>
      <c r="Z4" s="118"/>
      <c r="AA4" s="119"/>
      <c r="AB4" s="116"/>
    </row>
    <row r="5" customFormat="false" ht="12.75" hidden="false" customHeight="true" outlineLevel="0" collapsed="false">
      <c r="C5" s="117"/>
      <c r="D5" s="57"/>
      <c r="E5" s="115"/>
      <c r="F5" s="115"/>
      <c r="G5" s="58"/>
      <c r="H5" s="59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58"/>
      <c r="T5" s="58"/>
      <c r="U5" s="58"/>
      <c r="V5" s="58"/>
      <c r="W5" s="115"/>
      <c r="X5" s="118"/>
      <c r="Y5" s="119"/>
      <c r="Z5" s="118"/>
      <c r="AA5" s="119"/>
      <c r="AB5" s="116"/>
    </row>
    <row r="6" customFormat="false" ht="12.75" hidden="false" customHeight="true" outlineLevel="0" collapsed="false">
      <c r="C6" s="117"/>
      <c r="D6" s="57"/>
      <c r="E6" s="115"/>
      <c r="F6" s="115"/>
      <c r="G6" s="58"/>
      <c r="H6" s="59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58"/>
      <c r="T6" s="58"/>
      <c r="U6" s="58"/>
      <c r="V6" s="58"/>
      <c r="W6" s="115"/>
      <c r="X6" s="118"/>
      <c r="Y6" s="119"/>
      <c r="Z6" s="118"/>
      <c r="AA6" s="119"/>
      <c r="AB6" s="116"/>
    </row>
    <row r="7" customFormat="false" ht="12.75" hidden="false" customHeight="true" outlineLevel="0" collapsed="false">
      <c r="C7" s="117"/>
      <c r="D7" s="57"/>
      <c r="E7" s="115"/>
      <c r="F7" s="115"/>
      <c r="G7" s="58"/>
      <c r="H7" s="59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58"/>
      <c r="T7" s="58"/>
      <c r="U7" s="58"/>
      <c r="V7" s="58"/>
      <c r="W7" s="115"/>
      <c r="X7" s="118"/>
      <c r="Y7" s="119"/>
      <c r="Z7" s="118"/>
      <c r="AA7" s="119"/>
      <c r="AB7" s="116"/>
    </row>
    <row r="8" customFormat="false" ht="12.75" hidden="false" customHeight="true" outlineLevel="0" collapsed="false">
      <c r="C8" s="117"/>
      <c r="D8" s="57"/>
      <c r="E8" s="115"/>
      <c r="F8" s="115"/>
      <c r="G8" s="58"/>
      <c r="H8" s="59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58"/>
      <c r="T8" s="58"/>
      <c r="U8" s="58"/>
      <c r="V8" s="58"/>
      <c r="W8" s="115"/>
      <c r="X8" s="118"/>
      <c r="Y8" s="119"/>
      <c r="Z8" s="118"/>
      <c r="AA8" s="119"/>
      <c r="AB8" s="116"/>
    </row>
    <row r="9" customFormat="false" ht="12.75" hidden="false" customHeight="true" outlineLevel="0" collapsed="false">
      <c r="C9" s="117"/>
      <c r="D9" s="57"/>
      <c r="E9" s="115"/>
      <c r="F9" s="115"/>
      <c r="G9" s="58"/>
      <c r="H9" s="59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58"/>
      <c r="T9" s="58"/>
      <c r="U9" s="58"/>
      <c r="V9" s="58"/>
      <c r="W9" s="115"/>
      <c r="X9" s="118"/>
      <c r="Y9" s="119"/>
      <c r="Z9" s="118"/>
      <c r="AA9" s="119"/>
      <c r="AB9" s="116"/>
      <c r="AD9" s="52" t="s">
        <v>177</v>
      </c>
    </row>
    <row r="10" customFormat="false" ht="12.75" hidden="false" customHeight="true" outlineLevel="0" collapsed="false">
      <c r="C10" s="117"/>
      <c r="D10" s="57"/>
      <c r="E10" s="115"/>
      <c r="F10" s="115"/>
      <c r="G10" s="58"/>
      <c r="H10" s="59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58"/>
      <c r="T10" s="58"/>
      <c r="U10" s="58"/>
      <c r="V10" s="58"/>
      <c r="W10" s="115"/>
      <c r="X10" s="120" t="s">
        <v>178</v>
      </c>
      <c r="Y10" s="120"/>
      <c r="Z10" s="120" t="s">
        <v>191</v>
      </c>
      <c r="AA10" s="120"/>
      <c r="AB10" s="116"/>
      <c r="AD10" s="53" t="s">
        <v>180</v>
      </c>
    </row>
    <row r="11" customFormat="false" ht="12.75" hidden="false" customHeight="true" outlineLevel="0" collapsed="false">
      <c r="D11" s="57"/>
      <c r="E11" s="115"/>
      <c r="F11" s="115"/>
      <c r="G11" s="58"/>
      <c r="H11" s="59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58"/>
      <c r="T11" s="58"/>
      <c r="U11" s="58"/>
      <c r="V11" s="58"/>
      <c r="W11" s="115"/>
      <c r="X11" s="118" t="s">
        <v>181</v>
      </c>
      <c r="Y11" s="121" t="s">
        <v>192</v>
      </c>
      <c r="Z11" s="118" t="s">
        <v>181</v>
      </c>
      <c r="AA11" s="119" t="s">
        <v>183</v>
      </c>
      <c r="AB11" s="116"/>
    </row>
    <row r="12" customFormat="false" ht="2.25" hidden="false" customHeight="true" outlineLevel="0" collapsed="false">
      <c r="D12" s="57"/>
      <c r="E12" s="115"/>
      <c r="F12" s="115"/>
      <c r="G12" s="58"/>
      <c r="H12" s="59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55"/>
      <c r="T12" s="55"/>
      <c r="U12" s="55"/>
      <c r="V12" s="55"/>
      <c r="W12" s="115"/>
      <c r="X12" s="118"/>
      <c r="Y12" s="119"/>
      <c r="Z12" s="118"/>
      <c r="AA12" s="119"/>
      <c r="AB12" s="116"/>
    </row>
    <row r="13" customFormat="false" ht="12.75" hidden="true" customHeight="true" outlineLevel="0" collapsed="false">
      <c r="D13" s="57"/>
      <c r="E13" s="115"/>
      <c r="F13" s="115"/>
      <c r="G13" s="58"/>
      <c r="H13" s="59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55"/>
      <c r="T13" s="55"/>
      <c r="U13" s="55"/>
      <c r="V13" s="55"/>
      <c r="W13" s="115"/>
      <c r="X13" s="118"/>
      <c r="Y13" s="119"/>
      <c r="Z13" s="118"/>
      <c r="AA13" s="119"/>
      <c r="AB13" s="116"/>
    </row>
    <row r="14" s="55" customFormat="true" ht="10.5" hidden="true" customHeight="true" outlineLevel="0" collapsed="false">
      <c r="C14" s="122" t="s">
        <v>184</v>
      </c>
      <c r="D14" s="57"/>
      <c r="E14" s="115"/>
      <c r="F14" s="115"/>
      <c r="G14" s="58"/>
      <c r="H14" s="59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W14" s="115"/>
      <c r="X14" s="118"/>
      <c r="Y14" s="119"/>
      <c r="Z14" s="118"/>
      <c r="AA14" s="119"/>
      <c r="AB14" s="116"/>
    </row>
    <row r="15" s="64" customFormat="true" ht="13.5" hidden="true" customHeight="true" outlineLevel="0" collapsed="false">
      <c r="H15" s="123" t="s">
        <v>185</v>
      </c>
      <c r="I15" s="123"/>
      <c r="J15" s="123"/>
      <c r="K15" s="123"/>
      <c r="L15" s="123"/>
      <c r="M15" s="123"/>
      <c r="N15" s="123"/>
      <c r="X15" s="124"/>
      <c r="Y15" s="67"/>
      <c r="Z15" s="124"/>
      <c r="AA15" s="67"/>
      <c r="AB15" s="125"/>
    </row>
    <row r="16" s="126" customFormat="true" ht="14.25" hidden="false" customHeight="true" outlineLevel="0" collapsed="false">
      <c r="C16" s="127"/>
      <c r="H16" s="128"/>
      <c r="I16" s="128"/>
      <c r="J16" s="128"/>
      <c r="K16" s="128"/>
      <c r="L16" s="128"/>
      <c r="M16" s="128"/>
      <c r="N16" s="128"/>
      <c r="X16" s="129" t="str">
        <f aca="false">CONCATENATE("Population: ",low," people")</f>
        <v>Population: 700000 people</v>
      </c>
      <c r="Y16" s="130"/>
      <c r="Z16" s="129" t="str">
        <f aca="false">CONCATENATE("Population: ",high," people")</f>
        <v>Population: 3400000 people</v>
      </c>
      <c r="AA16" s="130"/>
    </row>
    <row r="17" customFormat="false" ht="13.5" hidden="false" customHeight="true" outlineLevel="0" collapsed="false">
      <c r="A17" s="131"/>
      <c r="B17" s="12" t="str">
        <f aca="false">calculation!B17</f>
        <v>Natural warnings</v>
      </c>
      <c r="C17" s="12"/>
      <c r="D17" s="99" t="n">
        <f aca="false">calculation!D17</f>
        <v>4</v>
      </c>
      <c r="E17" s="99" t="n">
        <f aca="false">calculation!E17</f>
        <v>5</v>
      </c>
      <c r="F17" s="99" t="n">
        <f aca="false">calculation!F17</f>
        <v>5</v>
      </c>
      <c r="G17" s="99" t="n">
        <f aca="false">calculation!G17</f>
        <v>1</v>
      </c>
      <c r="H17" s="99" t="n">
        <f aca="false">calculation!H17</f>
        <v>3</v>
      </c>
      <c r="I17" s="99" t="n">
        <f aca="false">calculation!I17</f>
        <v>2</v>
      </c>
      <c r="J17" s="99" t="n">
        <f aca="false">calculation!J17</f>
        <v>2</v>
      </c>
      <c r="K17" s="99" t="n">
        <f aca="false">calculation!K17</f>
        <v>3</v>
      </c>
      <c r="L17" s="99" t="n">
        <f aca="false">calculation!L17</f>
        <v>1</v>
      </c>
      <c r="M17" s="99" t="n">
        <f aca="false">calculation!M17</f>
        <v>2</v>
      </c>
      <c r="N17" s="99" t="n">
        <f aca="false">calculation!N17</f>
        <v>2</v>
      </c>
      <c r="O17" s="99" t="n">
        <f aca="false">calculation!O17</f>
        <v>3</v>
      </c>
      <c r="P17" s="99" t="n">
        <f aca="false">calculation!P17</f>
        <v>4</v>
      </c>
      <c r="Q17" s="99" t="n">
        <f aca="false">calculation!Q17</f>
        <v>3</v>
      </c>
      <c r="R17" s="99" t="n">
        <f aca="false">calculation!R17</f>
        <v>5</v>
      </c>
      <c r="S17" s="99" t="n">
        <f aca="false">calculation!S17</f>
        <v>5</v>
      </c>
      <c r="T17" s="99" t="n">
        <f aca="false">calculation!T17</f>
        <v>4</v>
      </c>
      <c r="U17" s="99" t="n">
        <f aca="false">calculation!U17</f>
        <v>3</v>
      </c>
      <c r="V17" s="99" t="n">
        <f aca="false">calculation!V17</f>
        <v>3</v>
      </c>
      <c r="W17" s="151" t="n">
        <f aca="false">calculation!W17</f>
        <v>0.631578947368421</v>
      </c>
      <c r="X17" s="152" t="n">
        <f aca="false">calculation!X17</f>
        <v>1470000</v>
      </c>
      <c r="Y17" s="152" t="n">
        <f aca="false">calculation!Y17</f>
        <v>1470000</v>
      </c>
      <c r="Z17" s="152" t="n">
        <f aca="false">calculation!Z17</f>
        <v>7140000</v>
      </c>
      <c r="AA17" s="152" t="n">
        <f aca="false">calculation!AA17</f>
        <v>7140000</v>
      </c>
      <c r="AB17" s="107"/>
    </row>
    <row r="18" customFormat="false" ht="12.75" hidden="false" customHeight="true" outlineLevel="0" collapsed="false">
      <c r="A18" s="134"/>
      <c r="B18" s="12" t="str">
        <f aca="false">calculation!B18</f>
        <v>Independent self-maintained networks</v>
      </c>
      <c r="C18" s="12"/>
      <c r="D18" s="99" t="n">
        <f aca="false">calculation!D18</f>
        <v>3</v>
      </c>
      <c r="E18" s="99" t="n">
        <f aca="false">calculation!E18</f>
        <v>3</v>
      </c>
      <c r="F18" s="99" t="n">
        <f aca="false">calculation!F18</f>
        <v>3</v>
      </c>
      <c r="G18" s="99" t="n">
        <f aca="false">calculation!G18</f>
        <v>5</v>
      </c>
      <c r="H18" s="99" t="n">
        <f aca="false">calculation!H18</f>
        <v>4</v>
      </c>
      <c r="I18" s="99" t="n">
        <f aca="false">calculation!I18</f>
        <v>1</v>
      </c>
      <c r="J18" s="99" t="n">
        <f aca="false">calculation!J18</f>
        <v>2</v>
      </c>
      <c r="K18" s="99" t="n">
        <f aca="false">calculation!K18</f>
        <v>2</v>
      </c>
      <c r="L18" s="99" t="n">
        <f aca="false">calculation!L18</f>
        <v>2</v>
      </c>
      <c r="M18" s="99" t="n">
        <f aca="false">calculation!M18</f>
        <v>3</v>
      </c>
      <c r="N18" s="99" t="n">
        <f aca="false">calculation!N18</f>
        <v>5</v>
      </c>
      <c r="O18" s="99" t="n">
        <f aca="false">calculation!O18</f>
        <v>4</v>
      </c>
      <c r="P18" s="99" t="n">
        <f aca="false">calculation!P18</f>
        <v>3</v>
      </c>
      <c r="Q18" s="99" t="n">
        <f aca="false">calculation!Q18</f>
        <v>4</v>
      </c>
      <c r="R18" s="99" t="n">
        <f aca="false">calculation!R18</f>
        <v>3</v>
      </c>
      <c r="S18" s="99" t="n">
        <f aca="false">calculation!S18</f>
        <v>5</v>
      </c>
      <c r="T18" s="99" t="n">
        <f aca="false">calculation!T18</f>
        <v>3</v>
      </c>
      <c r="U18" s="99" t="n">
        <f aca="false">calculation!U18</f>
        <v>4</v>
      </c>
      <c r="V18" s="99" t="n">
        <f aca="false">calculation!V18</f>
        <v>2</v>
      </c>
      <c r="W18" s="151" t="n">
        <f aca="false">calculation!W18</f>
        <v>0.642105263157895</v>
      </c>
      <c r="X18" s="152" t="n">
        <f aca="false">calculation!X18</f>
        <v>73500</v>
      </c>
      <c r="Y18" s="152" t="n">
        <f aca="false">calculation!Y18</f>
        <v>73500</v>
      </c>
      <c r="Z18" s="152" t="n">
        <f aca="false">calculation!Z18</f>
        <v>357000</v>
      </c>
      <c r="AA18" s="152" t="n">
        <f aca="false">calculation!AA18</f>
        <v>357000</v>
      </c>
      <c r="AB18" s="107"/>
    </row>
    <row r="19" customFormat="false" ht="12.75" hidden="false" customHeight="true" outlineLevel="0" collapsed="false">
      <c r="A19" s="135"/>
      <c r="B19" s="84" t="s">
        <v>124</v>
      </c>
      <c r="C19" s="85" t="str">
        <f aca="false">calculation!C19</f>
        <v>Aircraft banners</v>
      </c>
      <c r="D19" s="99" t="n">
        <f aca="false">calculation!D19</f>
        <v>2</v>
      </c>
      <c r="E19" s="99" t="n">
        <f aca="false">calculation!E19</f>
        <v>1</v>
      </c>
      <c r="F19" s="99" t="n">
        <f aca="false">calculation!F19</f>
        <v>2</v>
      </c>
      <c r="G19" s="99" t="n">
        <f aca="false">calculation!G19</f>
        <v>1</v>
      </c>
      <c r="H19" s="99" t="n">
        <f aca="false">calculation!H19</f>
        <v>2</v>
      </c>
      <c r="I19" s="99" t="n">
        <f aca="false">calculation!I19</f>
        <v>2</v>
      </c>
      <c r="J19" s="99" t="n">
        <f aca="false">calculation!J19</f>
        <v>1</v>
      </c>
      <c r="K19" s="99" t="n">
        <f aca="false">calculation!K19</f>
        <v>3</v>
      </c>
      <c r="L19" s="99" t="n">
        <f aca="false">calculation!L19</f>
        <v>1</v>
      </c>
      <c r="M19" s="99" t="n">
        <f aca="false">calculation!M19</f>
        <v>1</v>
      </c>
      <c r="N19" s="99" t="n">
        <f aca="false">calculation!N19</f>
        <v>1</v>
      </c>
      <c r="O19" s="99" t="n">
        <f aca="false">calculation!O19</f>
        <v>1</v>
      </c>
      <c r="P19" s="99" t="n">
        <f aca="false">calculation!P19</f>
        <v>4</v>
      </c>
      <c r="Q19" s="99" t="n">
        <f aca="false">calculation!Q19</f>
        <v>4</v>
      </c>
      <c r="R19" s="99" t="n">
        <f aca="false">calculation!R19</f>
        <v>2</v>
      </c>
      <c r="S19" s="99" t="n">
        <f aca="false">calculation!S19</f>
        <v>5</v>
      </c>
      <c r="T19" s="99" t="n">
        <f aca="false">calculation!T19</f>
        <v>2</v>
      </c>
      <c r="U19" s="99" t="n">
        <f aca="false">calculation!U19</f>
        <v>3</v>
      </c>
      <c r="V19" s="99" t="n">
        <f aca="false">calculation!V19</f>
        <v>1</v>
      </c>
      <c r="W19" s="151" t="n">
        <f aca="false">calculation!W19</f>
        <v>0.410526315789474</v>
      </c>
      <c r="X19" s="152" t="e">
        <f aca="false">calculation!X19</f>
        <v>#N/A</v>
      </c>
      <c r="Y19" s="152" t="e">
        <f aca="false">calculation!Y19</f>
        <v>#N/A</v>
      </c>
      <c r="Z19" s="152" t="e">
        <f aca="false">calculation!Z19</f>
        <v>#N/A</v>
      </c>
      <c r="AA19" s="152" t="e">
        <f aca="false">calculation!AA19</f>
        <v>#N/A</v>
      </c>
      <c r="AB19" s="107"/>
    </row>
    <row r="20" customFormat="false" ht="12.75" hidden="false" customHeight="true" outlineLevel="0" collapsed="false">
      <c r="A20" s="136"/>
      <c r="B20" s="84"/>
      <c r="C20" s="24" t="str">
        <f aca="false">calculation!C20</f>
        <v>Aircraft PA loudspeaker or siren</v>
      </c>
      <c r="D20" s="99" t="n">
        <f aca="false">calculation!D20</f>
        <v>2</v>
      </c>
      <c r="E20" s="99" t="n">
        <f aca="false">calculation!E20</f>
        <v>3</v>
      </c>
      <c r="F20" s="99" t="n">
        <f aca="false">calculation!F20</f>
        <v>2</v>
      </c>
      <c r="G20" s="99" t="n">
        <f aca="false">calculation!G20</f>
        <v>5</v>
      </c>
      <c r="H20" s="99" t="n">
        <f aca="false">calculation!H20</f>
        <v>3</v>
      </c>
      <c r="I20" s="99" t="n">
        <f aca="false">calculation!I20</f>
        <v>2</v>
      </c>
      <c r="J20" s="99" t="n">
        <f aca="false">calculation!J20</f>
        <v>1</v>
      </c>
      <c r="K20" s="99" t="n">
        <f aca="false">calculation!K20</f>
        <v>2</v>
      </c>
      <c r="L20" s="99" t="n">
        <f aca="false">calculation!L20</f>
        <v>2</v>
      </c>
      <c r="M20" s="99" t="n">
        <f aca="false">calculation!M20</f>
        <v>1</v>
      </c>
      <c r="N20" s="99" t="n">
        <f aca="false">calculation!N20</f>
        <v>2</v>
      </c>
      <c r="O20" s="99" t="n">
        <f aca="false">calculation!O20</f>
        <v>1</v>
      </c>
      <c r="P20" s="99" t="n">
        <f aca="false">calculation!P20</f>
        <v>4</v>
      </c>
      <c r="Q20" s="99" t="n">
        <f aca="false">calculation!Q20</f>
        <v>4</v>
      </c>
      <c r="R20" s="99" t="n">
        <f aca="false">calculation!R20</f>
        <v>2</v>
      </c>
      <c r="S20" s="99" t="n">
        <f aca="false">calculation!S20</f>
        <v>5</v>
      </c>
      <c r="T20" s="99" t="n">
        <f aca="false">calculation!T20</f>
        <v>2</v>
      </c>
      <c r="U20" s="99" t="n">
        <f aca="false">calculation!U20</f>
        <v>3</v>
      </c>
      <c r="V20" s="99" t="n">
        <f aca="false">calculation!V20</f>
        <v>1</v>
      </c>
      <c r="W20" s="151" t="n">
        <f aca="false">calculation!W20</f>
        <v>0.494736842105263</v>
      </c>
      <c r="X20" s="152" t="n">
        <f aca="false">calculation!X20</f>
        <v>1318450</v>
      </c>
      <c r="Y20" s="152" t="n">
        <f aca="false">calculation!Y20</f>
        <v>198450</v>
      </c>
      <c r="Z20" s="152" t="n">
        <f aca="false">calculation!Z20</f>
        <v>1609900</v>
      </c>
      <c r="AA20" s="152" t="n">
        <f aca="false">calculation!AA20</f>
        <v>249900</v>
      </c>
      <c r="AB20" s="107"/>
    </row>
    <row r="21" customFormat="false" ht="12.75" hidden="false" customHeight="true" outlineLevel="0" collapsed="false">
      <c r="A21" s="137"/>
      <c r="B21" s="84"/>
      <c r="C21" s="85" t="str">
        <f aca="false">calculation!C21</f>
        <v>Billboards</v>
      </c>
      <c r="D21" s="99" t="n">
        <f aca="false">calculation!D21</f>
        <v>2</v>
      </c>
      <c r="E21" s="99" t="n">
        <f aca="false">calculation!E21</f>
        <v>3</v>
      </c>
      <c r="F21" s="99" t="n">
        <f aca="false">calculation!F21</f>
        <v>4</v>
      </c>
      <c r="G21" s="99" t="n">
        <f aca="false">calculation!G21</f>
        <v>1</v>
      </c>
      <c r="H21" s="99" t="n">
        <f aca="false">calculation!H21</f>
        <v>2</v>
      </c>
      <c r="I21" s="99" t="n">
        <f aca="false">calculation!I21</f>
        <v>2</v>
      </c>
      <c r="J21" s="99" t="n">
        <f aca="false">calculation!J21</f>
        <v>1</v>
      </c>
      <c r="K21" s="99" t="n">
        <f aca="false">calculation!K21</f>
        <v>2</v>
      </c>
      <c r="L21" s="99" t="n">
        <f aca="false">calculation!L21</f>
        <v>1</v>
      </c>
      <c r="M21" s="99" t="n">
        <f aca="false">calculation!M21</f>
        <v>2</v>
      </c>
      <c r="N21" s="99" t="n">
        <f aca="false">calculation!N21</f>
        <v>1</v>
      </c>
      <c r="O21" s="99" t="n">
        <f aca="false">calculation!O21</f>
        <v>1</v>
      </c>
      <c r="P21" s="99" t="n">
        <f aca="false">calculation!P21</f>
        <v>4</v>
      </c>
      <c r="Q21" s="99" t="n">
        <f aca="false">calculation!Q21</f>
        <v>3</v>
      </c>
      <c r="R21" s="99" t="n">
        <f aca="false">calculation!R21</f>
        <v>1</v>
      </c>
      <c r="S21" s="99" t="n">
        <f aca="false">calculation!S21</f>
        <v>4</v>
      </c>
      <c r="T21" s="99" t="n">
        <f aca="false">calculation!T21</f>
        <v>2</v>
      </c>
      <c r="U21" s="99" t="n">
        <f aca="false">calculation!U21</f>
        <v>2</v>
      </c>
      <c r="V21" s="99" t="n">
        <f aca="false">calculation!V21</f>
        <v>1</v>
      </c>
      <c r="W21" s="151" t="n">
        <f aca="false">calculation!W21</f>
        <v>0.410526315789474</v>
      </c>
      <c r="X21" s="152" t="e">
        <f aca="false">calculation!X21</f>
        <v>#N/A</v>
      </c>
      <c r="Y21" s="152" t="e">
        <f aca="false">calculation!Y21</f>
        <v>#N/A</v>
      </c>
      <c r="Z21" s="152" t="e">
        <f aca="false">calculation!Z21</f>
        <v>#N/A</v>
      </c>
      <c r="AA21" s="152" t="e">
        <f aca="false">calculation!AA21</f>
        <v>#N/A</v>
      </c>
      <c r="AB21" s="107"/>
    </row>
    <row r="22" customFormat="false" ht="12.75" hidden="false" customHeight="true" outlineLevel="0" collapsed="false">
      <c r="A22" s="138"/>
      <c r="B22" s="84"/>
      <c r="C22" s="35" t="str">
        <f aca="false">calculation!C22</f>
        <v>Break in broadcasting*</v>
      </c>
      <c r="D22" s="99" t="n">
        <f aca="false">calculation!D22</f>
        <v>5</v>
      </c>
      <c r="E22" s="99" t="n">
        <f aca="false">calculation!E22</f>
        <v>4</v>
      </c>
      <c r="F22" s="99" t="n">
        <f aca="false">calculation!F22</f>
        <v>3</v>
      </c>
      <c r="G22" s="99" t="n">
        <f aca="false">calculation!G22</f>
        <v>5</v>
      </c>
      <c r="H22" s="99" t="n">
        <f aca="false">calculation!H22</f>
        <v>5</v>
      </c>
      <c r="I22" s="99" t="n">
        <f aca="false">calculation!I22</f>
        <v>2</v>
      </c>
      <c r="J22" s="99" t="n">
        <f aca="false">calculation!J22</f>
        <v>4</v>
      </c>
      <c r="K22" s="99" t="n">
        <f aca="false">calculation!K22</f>
        <v>3</v>
      </c>
      <c r="L22" s="99" t="n">
        <f aca="false">calculation!L22</f>
        <v>3</v>
      </c>
      <c r="M22" s="99" t="n">
        <f aca="false">calculation!M22</f>
        <v>3</v>
      </c>
      <c r="N22" s="99" t="n">
        <f aca="false">calculation!N22</f>
        <v>4</v>
      </c>
      <c r="O22" s="99" t="n">
        <f aca="false">calculation!O22</f>
        <v>4</v>
      </c>
      <c r="P22" s="99" t="n">
        <f aca="false">calculation!P22</f>
        <v>4</v>
      </c>
      <c r="Q22" s="99" t="n">
        <f aca="false">calculation!Q22</f>
        <v>4</v>
      </c>
      <c r="R22" s="99" t="n">
        <f aca="false">calculation!R22</f>
        <v>5</v>
      </c>
      <c r="S22" s="99" t="n">
        <f aca="false">calculation!S22</f>
        <v>5</v>
      </c>
      <c r="T22" s="99" t="n">
        <f aca="false">calculation!T22</f>
        <v>5</v>
      </c>
      <c r="U22" s="99" t="n">
        <f aca="false">calculation!U22</f>
        <v>4</v>
      </c>
      <c r="V22" s="99" t="n">
        <f aca="false">calculation!V22</f>
        <v>4</v>
      </c>
      <c r="W22" s="151" t="n">
        <f aca="false">calculation!W22</f>
        <v>0.8</v>
      </c>
      <c r="X22" s="152" t="str">
        <f aca="false">calculation!X22</f>
        <v>not costed</v>
      </c>
      <c r="Y22" s="152" t="str">
        <f aca="false">calculation!Y22</f>
        <v>not costed</v>
      </c>
      <c r="Z22" s="152" t="str">
        <f aca="false">calculation!Z22</f>
        <v>not costed</v>
      </c>
      <c r="AA22" s="152" t="str">
        <f aca="false">calculation!AA22</f>
        <v>not costed</v>
      </c>
      <c r="AB22" s="107"/>
    </row>
    <row r="23" customFormat="false" ht="12.75" hidden="false" customHeight="true" outlineLevel="0" collapsed="false">
      <c r="A23" s="139"/>
      <c r="B23" s="84"/>
      <c r="C23" s="85" t="str">
        <f aca="false">calculation!C23</f>
        <v>Call-in telephone line</v>
      </c>
      <c r="D23" s="99" t="n">
        <f aca="false">calculation!D23</f>
        <v>2</v>
      </c>
      <c r="E23" s="99" t="n">
        <f aca="false">calculation!E23</f>
        <v>3</v>
      </c>
      <c r="F23" s="99" t="n">
        <f aca="false">calculation!F23</f>
        <v>3</v>
      </c>
      <c r="G23" s="99" t="n">
        <f aca="false">calculation!G23</f>
        <v>1</v>
      </c>
      <c r="H23" s="99" t="n">
        <f aca="false">calculation!H23</f>
        <v>3</v>
      </c>
      <c r="I23" s="99" t="n">
        <f aca="false">calculation!I23</f>
        <v>1</v>
      </c>
      <c r="J23" s="99" t="n">
        <f aca="false">calculation!J23</f>
        <v>4</v>
      </c>
      <c r="K23" s="99" t="n">
        <f aca="false">calculation!K23</f>
        <v>1</v>
      </c>
      <c r="L23" s="99" t="n">
        <f aca="false">calculation!L23</f>
        <v>2</v>
      </c>
      <c r="M23" s="99" t="n">
        <f aca="false">calculation!M23</f>
        <v>2</v>
      </c>
      <c r="N23" s="99" t="n">
        <f aca="false">calculation!N23</f>
        <v>4</v>
      </c>
      <c r="O23" s="99" t="n">
        <f aca="false">calculation!O23</f>
        <v>4</v>
      </c>
      <c r="P23" s="99" t="n">
        <f aca="false">calculation!P23</f>
        <v>2</v>
      </c>
      <c r="Q23" s="99" t="n">
        <f aca="false">calculation!Q23</f>
        <v>4</v>
      </c>
      <c r="R23" s="99" t="n">
        <f aca="false">calculation!R23</f>
        <v>1</v>
      </c>
      <c r="S23" s="99" t="n">
        <f aca="false">calculation!S23</f>
        <v>2</v>
      </c>
      <c r="T23" s="99" t="n">
        <f aca="false">calculation!T23</f>
        <v>1</v>
      </c>
      <c r="U23" s="99" t="n">
        <f aca="false">calculation!U23</f>
        <v>1</v>
      </c>
      <c r="V23" s="99" t="n">
        <f aca="false">calculation!V23</f>
        <v>1</v>
      </c>
      <c r="W23" s="151" t="n">
        <f aca="false">calculation!W23</f>
        <v>0.442105263157895</v>
      </c>
      <c r="X23" s="152" t="e">
        <f aca="false">calculation!X23</f>
        <v>#N/A</v>
      </c>
      <c r="Y23" s="152" t="e">
        <f aca="false">calculation!Y23</f>
        <v>#N/A</v>
      </c>
      <c r="Z23" s="152" t="e">
        <f aca="false">calculation!Z23</f>
        <v>#N/A</v>
      </c>
      <c r="AA23" s="152" t="e">
        <f aca="false">calculation!AA23</f>
        <v>#N/A</v>
      </c>
      <c r="AB23" s="107"/>
    </row>
    <row r="24" customFormat="false" ht="12.75" hidden="false" customHeight="true" outlineLevel="0" collapsed="false">
      <c r="A24" s="140"/>
      <c r="B24" s="84"/>
      <c r="C24" s="85" t="str">
        <f aca="false">calculation!C24</f>
        <v>E-mails</v>
      </c>
      <c r="D24" s="99" t="n">
        <f aca="false">calculation!D24</f>
        <v>3</v>
      </c>
      <c r="E24" s="99" t="n">
        <f aca="false">calculation!E24</f>
        <v>4</v>
      </c>
      <c r="F24" s="99" t="n">
        <f aca="false">calculation!F24</f>
        <v>3</v>
      </c>
      <c r="G24" s="99" t="n">
        <f aca="false">calculation!G24</f>
        <v>1</v>
      </c>
      <c r="H24" s="99" t="n">
        <f aca="false">calculation!H24</f>
        <v>3</v>
      </c>
      <c r="I24" s="99" t="n">
        <f aca="false">calculation!I24</f>
        <v>1</v>
      </c>
      <c r="J24" s="99" t="n">
        <f aca="false">calculation!J24</f>
        <v>4</v>
      </c>
      <c r="K24" s="99" t="n">
        <f aca="false">calculation!K24</f>
        <v>5</v>
      </c>
      <c r="L24" s="99" t="n">
        <f aca="false">calculation!L24</f>
        <v>2</v>
      </c>
      <c r="M24" s="99" t="n">
        <f aca="false">calculation!M24</f>
        <v>2</v>
      </c>
      <c r="N24" s="99" t="n">
        <f aca="false">calculation!N24</f>
        <v>5</v>
      </c>
      <c r="O24" s="99" t="n">
        <f aca="false">calculation!O24</f>
        <v>4</v>
      </c>
      <c r="P24" s="99" t="n">
        <f aca="false">calculation!P24</f>
        <v>3</v>
      </c>
      <c r="Q24" s="99" t="n">
        <f aca="false">calculation!Q24</f>
        <v>4</v>
      </c>
      <c r="R24" s="99" t="n">
        <f aca="false">calculation!R24</f>
        <v>3</v>
      </c>
      <c r="S24" s="99" t="n">
        <f aca="false">calculation!S24</f>
        <v>3</v>
      </c>
      <c r="T24" s="99" t="n">
        <f aca="false">calculation!T24</f>
        <v>3</v>
      </c>
      <c r="U24" s="99" t="n">
        <f aca="false">calculation!U24</f>
        <v>1</v>
      </c>
      <c r="V24" s="99" t="n">
        <f aca="false">calculation!V24</f>
        <v>1</v>
      </c>
      <c r="W24" s="151" t="n">
        <f aca="false">calculation!W24</f>
        <v>0.578947368421053</v>
      </c>
      <c r="X24" s="152" t="e">
        <f aca="false">calculation!X24</f>
        <v>#N/A</v>
      </c>
      <c r="Y24" s="152" t="e">
        <f aca="false">calculation!Y24</f>
        <v>#N/A</v>
      </c>
      <c r="Z24" s="152" t="e">
        <f aca="false">calculation!Z24</f>
        <v>#N/A</v>
      </c>
      <c r="AA24" s="152" t="e">
        <f aca="false">calculation!AA24</f>
        <v>#N/A</v>
      </c>
      <c r="AB24" s="107"/>
    </row>
    <row r="25" customFormat="false" ht="12.75" hidden="false" customHeight="true" outlineLevel="0" collapsed="false">
      <c r="A25" s="141"/>
      <c r="B25" s="84"/>
      <c r="C25" s="32" t="str">
        <f aca="false">calculation!C25</f>
        <v>GPS receiver messaging*</v>
      </c>
      <c r="D25" s="99" t="n">
        <f aca="false">calculation!D25</f>
        <v>3</v>
      </c>
      <c r="E25" s="99" t="n">
        <f aca="false">calculation!E25</f>
        <v>4</v>
      </c>
      <c r="F25" s="99" t="n">
        <f aca="false">calculation!F25</f>
        <v>3</v>
      </c>
      <c r="G25" s="99" t="n">
        <f aca="false">calculation!G25</f>
        <v>1</v>
      </c>
      <c r="H25" s="99" t="n">
        <f aca="false">calculation!H25</f>
        <v>2</v>
      </c>
      <c r="I25" s="99" t="n">
        <f aca="false">calculation!I25</f>
        <v>1</v>
      </c>
      <c r="J25" s="99" t="n">
        <f aca="false">calculation!J25</f>
        <v>3</v>
      </c>
      <c r="K25" s="99" t="n">
        <f aca="false">calculation!K25</f>
        <v>3</v>
      </c>
      <c r="L25" s="99" t="n">
        <f aca="false">calculation!L25</f>
        <v>1</v>
      </c>
      <c r="M25" s="99" t="n">
        <f aca="false">calculation!M25</f>
        <v>2</v>
      </c>
      <c r="N25" s="99" t="n">
        <f aca="false">calculation!N25</f>
        <v>2</v>
      </c>
      <c r="O25" s="99" t="n">
        <f aca="false">calculation!O25</f>
        <v>4</v>
      </c>
      <c r="P25" s="99" t="n">
        <f aca="false">calculation!P25</f>
        <v>4</v>
      </c>
      <c r="Q25" s="99" t="n">
        <f aca="false">calculation!Q25</f>
        <v>3</v>
      </c>
      <c r="R25" s="99" t="n">
        <f aca="false">calculation!R25</f>
        <v>1</v>
      </c>
      <c r="S25" s="99" t="n">
        <f aca="false">calculation!S25</f>
        <v>4</v>
      </c>
      <c r="T25" s="99" t="n">
        <f aca="false">calculation!T25</f>
        <v>4</v>
      </c>
      <c r="U25" s="99" t="n">
        <f aca="false">calculation!U25</f>
        <v>4</v>
      </c>
      <c r="V25" s="99" t="n">
        <f aca="false">calculation!V25</f>
        <v>4</v>
      </c>
      <c r="W25" s="151" t="n">
        <f aca="false">calculation!W25</f>
        <v>0.557894736842105</v>
      </c>
      <c r="X25" s="152" t="str">
        <f aca="false">calculation!X25</f>
        <v>unknown</v>
      </c>
      <c r="Y25" s="152" t="str">
        <f aca="false">calculation!Y25</f>
        <v>unknown</v>
      </c>
      <c r="Z25" s="152" t="str">
        <f aca="false">calculation!Z25</f>
        <v>unknown</v>
      </c>
      <c r="AA25" s="152" t="str">
        <f aca="false">calculation!AA25</f>
        <v>unknown</v>
      </c>
      <c r="AB25" s="107"/>
    </row>
    <row r="26" customFormat="false" ht="12.75" hidden="false" customHeight="true" outlineLevel="0" collapsed="false">
      <c r="A26" s="142"/>
      <c r="B26" s="84"/>
      <c r="C26" s="85" t="str">
        <f aca="false">calculation!C26</f>
        <v>Marine radio</v>
      </c>
      <c r="D26" s="99" t="n">
        <f aca="false">calculation!D26</f>
        <v>4</v>
      </c>
      <c r="E26" s="99" t="n">
        <f aca="false">calculation!E26</f>
        <v>4</v>
      </c>
      <c r="F26" s="99" t="n">
        <f aca="false">calculation!F26</f>
        <v>4</v>
      </c>
      <c r="G26" s="99" t="n">
        <f aca="false">calculation!G26</f>
        <v>5</v>
      </c>
      <c r="H26" s="99" t="n">
        <f aca="false">calculation!H26</f>
        <v>2</v>
      </c>
      <c r="I26" s="99" t="n">
        <f aca="false">calculation!I26</f>
        <v>1</v>
      </c>
      <c r="J26" s="99" t="n">
        <f aca="false">calculation!J26</f>
        <v>2</v>
      </c>
      <c r="K26" s="99" t="n">
        <f aca="false">calculation!K26</f>
        <v>1</v>
      </c>
      <c r="L26" s="99" t="n">
        <f aca="false">calculation!L26</f>
        <v>1</v>
      </c>
      <c r="M26" s="99" t="n">
        <f aca="false">calculation!M26</f>
        <v>2</v>
      </c>
      <c r="N26" s="99" t="n">
        <f aca="false">calculation!N26</f>
        <v>1</v>
      </c>
      <c r="O26" s="99" t="n">
        <f aca="false">calculation!O26</f>
        <v>4</v>
      </c>
      <c r="P26" s="99" t="n">
        <f aca="false">calculation!P26</f>
        <v>3</v>
      </c>
      <c r="Q26" s="99" t="n">
        <f aca="false">calculation!Q26</f>
        <v>2</v>
      </c>
      <c r="R26" s="99" t="n">
        <f aca="false">calculation!R26</f>
        <v>1</v>
      </c>
      <c r="S26" s="99" t="n">
        <f aca="false">calculation!S26</f>
        <v>2</v>
      </c>
      <c r="T26" s="99" t="n">
        <f aca="false">calculation!T26</f>
        <v>1</v>
      </c>
      <c r="U26" s="99" t="n">
        <f aca="false">calculation!U26</f>
        <v>2</v>
      </c>
      <c r="V26" s="99" t="n">
        <f aca="false">calculation!V26</f>
        <v>1</v>
      </c>
      <c r="W26" s="151" t="n">
        <f aca="false">calculation!W26</f>
        <v>0.452631578947368</v>
      </c>
      <c r="X26" s="152" t="e">
        <f aca="false">calculation!X26</f>
        <v>#N/A</v>
      </c>
      <c r="Y26" s="152" t="e">
        <f aca="false">calculation!Y26</f>
        <v>#N/A</v>
      </c>
      <c r="Z26" s="152" t="e">
        <f aca="false">calculation!Z26</f>
        <v>#N/A</v>
      </c>
      <c r="AA26" s="152" t="e">
        <f aca="false">calculation!AA26</f>
        <v>#N/A</v>
      </c>
      <c r="AB26" s="107"/>
    </row>
    <row r="27" customFormat="false" ht="12.75" hidden="false" customHeight="true" outlineLevel="0" collapsed="false">
      <c r="A27" s="143"/>
      <c r="B27" s="84"/>
      <c r="C27" s="97" t="str">
        <f aca="false">calculation!C27</f>
        <v>Mobile PA loud speaker (Police / Fire)</v>
      </c>
      <c r="D27" s="99" t="n">
        <f aca="false">calculation!D27</f>
        <v>2</v>
      </c>
      <c r="E27" s="99" t="n">
        <f aca="false">calculation!E27</f>
        <v>3</v>
      </c>
      <c r="F27" s="99" t="n">
        <f aca="false">calculation!F27</f>
        <v>2</v>
      </c>
      <c r="G27" s="99" t="n">
        <f aca="false">calculation!G27</f>
        <v>5</v>
      </c>
      <c r="H27" s="99" t="n">
        <f aca="false">calculation!H27</f>
        <v>4</v>
      </c>
      <c r="I27" s="99" t="n">
        <f aca="false">calculation!I27</f>
        <v>4</v>
      </c>
      <c r="J27" s="99" t="n">
        <f aca="false">calculation!J27</f>
        <v>4</v>
      </c>
      <c r="K27" s="99" t="n">
        <f aca="false">calculation!K27</f>
        <v>2</v>
      </c>
      <c r="L27" s="99" t="n">
        <f aca="false">calculation!L27</f>
        <v>3</v>
      </c>
      <c r="M27" s="99" t="n">
        <f aca="false">calculation!M27</f>
        <v>2</v>
      </c>
      <c r="N27" s="99" t="n">
        <f aca="false">calculation!N27</f>
        <v>4</v>
      </c>
      <c r="O27" s="99" t="n">
        <f aca="false">calculation!O27</f>
        <v>1</v>
      </c>
      <c r="P27" s="99" t="n">
        <f aca="false">calculation!P27</f>
        <v>4</v>
      </c>
      <c r="Q27" s="99" t="n">
        <f aca="false">calculation!Q27</f>
        <v>4</v>
      </c>
      <c r="R27" s="99" t="n">
        <f aca="false">calculation!R27</f>
        <v>1</v>
      </c>
      <c r="S27" s="99" t="n">
        <f aca="false">calculation!S27</f>
        <v>4</v>
      </c>
      <c r="T27" s="99" t="n">
        <f aca="false">calculation!T27</f>
        <v>2</v>
      </c>
      <c r="U27" s="99" t="n">
        <f aca="false">calculation!U27</f>
        <v>3</v>
      </c>
      <c r="V27" s="99" t="n">
        <f aca="false">calculation!V27</f>
        <v>1</v>
      </c>
      <c r="W27" s="151" t="n">
        <f aca="false">calculation!W27</f>
        <v>0.578947368421053</v>
      </c>
      <c r="X27" s="152" t="n">
        <f aca="false">calculation!X27</f>
        <v>12250</v>
      </c>
      <c r="Y27" s="152" t="n">
        <f aca="false">calculation!Y27</f>
        <v>12250</v>
      </c>
      <c r="Z27" s="152" t="n">
        <f aca="false">calculation!Z27</f>
        <v>59500</v>
      </c>
      <c r="AA27" s="152" t="n">
        <f aca="false">calculation!AA27</f>
        <v>59500</v>
      </c>
      <c r="AB27" s="107"/>
    </row>
    <row r="28" customFormat="false" ht="12.75" hidden="false" customHeight="true" outlineLevel="0" collapsed="false">
      <c r="A28" s="144"/>
      <c r="B28" s="84"/>
      <c r="C28" s="35" t="str">
        <f aca="false">calculation!C28</f>
        <v>Mobile-device broadcasting*</v>
      </c>
      <c r="D28" s="99" t="n">
        <f aca="false">calculation!D28</f>
        <v>5</v>
      </c>
      <c r="E28" s="99" t="n">
        <f aca="false">calculation!E28</f>
        <v>4</v>
      </c>
      <c r="F28" s="99" t="n">
        <f aca="false">calculation!F28</f>
        <v>4</v>
      </c>
      <c r="G28" s="99" t="n">
        <f aca="false">calculation!G28</f>
        <v>3</v>
      </c>
      <c r="H28" s="99" t="n">
        <f aca="false">calculation!H28</f>
        <v>4</v>
      </c>
      <c r="I28" s="99" t="n">
        <f aca="false">calculation!I28</f>
        <v>4</v>
      </c>
      <c r="J28" s="99" t="n">
        <f aca="false">calculation!J28</f>
        <v>4</v>
      </c>
      <c r="K28" s="99" t="n">
        <f aca="false">calculation!K28</f>
        <v>4</v>
      </c>
      <c r="L28" s="99" t="n">
        <f aca="false">calculation!L28</f>
        <v>2</v>
      </c>
      <c r="M28" s="99" t="n">
        <f aca="false">calculation!M28</f>
        <v>4</v>
      </c>
      <c r="N28" s="99" t="n">
        <f aca="false">calculation!N28</f>
        <v>4</v>
      </c>
      <c r="O28" s="99" t="n">
        <f aca="false">calculation!O28</f>
        <v>4</v>
      </c>
      <c r="P28" s="99" t="n">
        <f aca="false">calculation!P28</f>
        <v>4</v>
      </c>
      <c r="Q28" s="99" t="n">
        <f aca="false">calculation!Q28</f>
        <v>4</v>
      </c>
      <c r="R28" s="99" t="n">
        <f aca="false">calculation!R28</f>
        <v>5</v>
      </c>
      <c r="S28" s="99" t="n">
        <f aca="false">calculation!S28</f>
        <v>5</v>
      </c>
      <c r="T28" s="99" t="n">
        <f aca="false">calculation!T28</f>
        <v>5</v>
      </c>
      <c r="U28" s="99" t="n">
        <f aca="false">calculation!U28</f>
        <v>5</v>
      </c>
      <c r="V28" s="99" t="n">
        <f aca="false">calculation!V28</f>
        <v>5</v>
      </c>
      <c r="W28" s="151" t="n">
        <f aca="false">calculation!W28</f>
        <v>0.831578947368421</v>
      </c>
      <c r="X28" s="152" t="n">
        <f aca="false">calculation!X28</f>
        <v>11962450</v>
      </c>
      <c r="Y28" s="152" t="n">
        <f aca="false">calculation!Y28</f>
        <v>1962450</v>
      </c>
      <c r="Z28" s="152" t="n">
        <f aca="false">calculation!Z28</f>
        <v>19531900</v>
      </c>
      <c r="AA28" s="152" t="n">
        <f aca="false">calculation!AA28</f>
        <v>9531900</v>
      </c>
      <c r="AB28" s="107"/>
    </row>
    <row r="29" customFormat="false" ht="12.75" hidden="false" customHeight="true" outlineLevel="0" collapsed="false">
      <c r="A29" s="145"/>
      <c r="B29" s="84"/>
      <c r="C29" s="97" t="str">
        <f aca="false">calculation!C29</f>
        <v>Pagers</v>
      </c>
      <c r="D29" s="99" t="n">
        <f aca="false">calculation!D29</f>
        <v>4</v>
      </c>
      <c r="E29" s="99" t="n">
        <f aca="false">calculation!E29</f>
        <v>4</v>
      </c>
      <c r="F29" s="99" t="n">
        <f aca="false">calculation!F29</f>
        <v>4</v>
      </c>
      <c r="G29" s="99" t="n">
        <f aca="false">calculation!G29</f>
        <v>5</v>
      </c>
      <c r="H29" s="99" t="n">
        <f aca="false">calculation!H29</f>
        <v>2</v>
      </c>
      <c r="I29" s="99" t="n">
        <f aca="false">calculation!I29</f>
        <v>1</v>
      </c>
      <c r="J29" s="99" t="n">
        <f aca="false">calculation!J29</f>
        <v>4</v>
      </c>
      <c r="K29" s="99" t="n">
        <f aca="false">calculation!K29</f>
        <v>3</v>
      </c>
      <c r="L29" s="99" t="n">
        <f aca="false">calculation!L29</f>
        <v>2</v>
      </c>
      <c r="M29" s="99" t="n">
        <f aca="false">calculation!M29</f>
        <v>2</v>
      </c>
      <c r="N29" s="99" t="n">
        <f aca="false">calculation!N29</f>
        <v>2</v>
      </c>
      <c r="O29" s="99" t="n">
        <f aca="false">calculation!O29</f>
        <v>4</v>
      </c>
      <c r="P29" s="99" t="n">
        <f aca="false">calculation!P29</f>
        <v>4</v>
      </c>
      <c r="Q29" s="99" t="n">
        <f aca="false">calculation!Q29</f>
        <v>4</v>
      </c>
      <c r="R29" s="99" t="n">
        <f aca="false">calculation!R29</f>
        <v>1</v>
      </c>
      <c r="S29" s="99" t="n">
        <f aca="false">calculation!S29</f>
        <v>4</v>
      </c>
      <c r="T29" s="99" t="n">
        <f aca="false">calculation!T29</f>
        <v>4</v>
      </c>
      <c r="U29" s="99" t="n">
        <f aca="false">calculation!U29</f>
        <v>4</v>
      </c>
      <c r="V29" s="99" t="n">
        <f aca="false">calculation!V29</f>
        <v>2</v>
      </c>
      <c r="W29" s="151" t="n">
        <f aca="false">calculation!W29</f>
        <v>0.631578947368421</v>
      </c>
      <c r="X29" s="152" t="n">
        <f aca="false">calculation!X29</f>
        <v>1858850</v>
      </c>
      <c r="Y29" s="152" t="n">
        <f aca="false">calculation!Y29</f>
        <v>766850</v>
      </c>
      <c r="Z29" s="152" t="n">
        <f aca="false">calculation!Z29</f>
        <v>9028700</v>
      </c>
      <c r="AA29" s="152" t="n">
        <f aca="false">calculation!AA29</f>
        <v>3724700</v>
      </c>
      <c r="AB29" s="107"/>
    </row>
    <row r="30" customFormat="false" ht="12.75" hidden="false" customHeight="true" outlineLevel="0" collapsed="false">
      <c r="A30" s="146"/>
      <c r="B30" s="84"/>
      <c r="C30" s="97" t="str">
        <f aca="false">calculation!C30</f>
        <v>Power mains messaging</v>
      </c>
      <c r="D30" s="99" t="n">
        <f aca="false">calculation!D30</f>
        <v>5</v>
      </c>
      <c r="E30" s="99" t="n">
        <f aca="false">calculation!E30</f>
        <v>2</v>
      </c>
      <c r="F30" s="99" t="n">
        <f aca="false">calculation!F30</f>
        <v>3</v>
      </c>
      <c r="G30" s="99" t="n">
        <f aca="false">calculation!G30</f>
        <v>1</v>
      </c>
      <c r="H30" s="99" t="n">
        <f aca="false">calculation!H30</f>
        <v>5</v>
      </c>
      <c r="I30" s="99" t="n">
        <f aca="false">calculation!I30</f>
        <v>1</v>
      </c>
      <c r="J30" s="99" t="n">
        <f aca="false">calculation!J30</f>
        <v>4</v>
      </c>
      <c r="K30" s="99" t="n">
        <f aca="false">calculation!K30</f>
        <v>4</v>
      </c>
      <c r="L30" s="99" t="n">
        <f aca="false">calculation!L30</f>
        <v>2</v>
      </c>
      <c r="M30" s="99" t="n">
        <f aca="false">calculation!M30</f>
        <v>4</v>
      </c>
      <c r="N30" s="99" t="n">
        <f aca="false">calculation!N30</f>
        <v>4</v>
      </c>
      <c r="O30" s="99" t="n">
        <f aca="false">calculation!O30</f>
        <v>4</v>
      </c>
      <c r="P30" s="99" t="n">
        <f aca="false">calculation!P30</f>
        <v>4</v>
      </c>
      <c r="Q30" s="99" t="n">
        <f aca="false">calculation!Q30</f>
        <v>5</v>
      </c>
      <c r="R30" s="99" t="n">
        <f aca="false">calculation!R30</f>
        <v>5</v>
      </c>
      <c r="S30" s="99" t="n">
        <f aca="false">calculation!S30</f>
        <v>3</v>
      </c>
      <c r="T30" s="99" t="n">
        <f aca="false">calculation!T30</f>
        <v>3</v>
      </c>
      <c r="U30" s="99" t="n">
        <f aca="false">calculation!U30</f>
        <v>3</v>
      </c>
      <c r="V30" s="99" t="n">
        <f aca="false">calculation!V30</f>
        <v>3</v>
      </c>
      <c r="W30" s="151" t="n">
        <f aca="false">calculation!W30</f>
        <v>0.68421052631579</v>
      </c>
      <c r="X30" s="152" t="n">
        <f aca="false">calculation!X30</f>
        <v>14002450</v>
      </c>
      <c r="Y30" s="152" t="n">
        <f aca="false">calculation!Y30</f>
        <v>2450</v>
      </c>
      <c r="Z30" s="152" t="n">
        <f aca="false">calculation!Z30</f>
        <v>68011900</v>
      </c>
      <c r="AA30" s="152" t="n">
        <f aca="false">calculation!AA30</f>
        <v>11900</v>
      </c>
      <c r="AB30" s="107"/>
    </row>
    <row r="31" customFormat="false" ht="12.75" hidden="false" customHeight="true" outlineLevel="0" collapsed="false">
      <c r="A31" s="131"/>
      <c r="B31" s="84"/>
      <c r="C31" s="97" t="str">
        <f aca="false">calculation!C31</f>
        <v>Radio and Television announcements</v>
      </c>
      <c r="D31" s="99" t="n">
        <f aca="false">calculation!D31</f>
        <v>4</v>
      </c>
      <c r="E31" s="99" t="n">
        <f aca="false">calculation!E31</f>
        <v>5</v>
      </c>
      <c r="F31" s="99" t="n">
        <f aca="false">calculation!F31</f>
        <v>5</v>
      </c>
      <c r="G31" s="99" t="n">
        <f aca="false">calculation!G31</f>
        <v>3</v>
      </c>
      <c r="H31" s="99" t="n">
        <f aca="false">calculation!H31</f>
        <v>5</v>
      </c>
      <c r="I31" s="99" t="n">
        <f aca="false">calculation!I31</f>
        <v>2</v>
      </c>
      <c r="J31" s="99" t="n">
        <f aca="false">calculation!J31</f>
        <v>5</v>
      </c>
      <c r="K31" s="99" t="n">
        <f aca="false">calculation!K31</f>
        <v>4</v>
      </c>
      <c r="L31" s="99" t="n">
        <f aca="false">calculation!L31</f>
        <v>3</v>
      </c>
      <c r="M31" s="99" t="n">
        <f aca="false">calculation!M31</f>
        <v>3</v>
      </c>
      <c r="N31" s="99" t="n">
        <f aca="false">calculation!N31</f>
        <v>4</v>
      </c>
      <c r="O31" s="99" t="n">
        <f aca="false">calculation!O31</f>
        <v>5</v>
      </c>
      <c r="P31" s="99" t="n">
        <f aca="false">calculation!P31</f>
        <v>5</v>
      </c>
      <c r="Q31" s="99" t="n">
        <f aca="false">calculation!Q31</f>
        <v>5</v>
      </c>
      <c r="R31" s="99" t="n">
        <f aca="false">calculation!R31</f>
        <v>5</v>
      </c>
      <c r="S31" s="99" t="n">
        <f aca="false">calculation!S31</f>
        <v>4</v>
      </c>
      <c r="T31" s="99" t="n">
        <f aca="false">calculation!T31</f>
        <v>4</v>
      </c>
      <c r="U31" s="99" t="n">
        <f aca="false">calculation!U31</f>
        <v>3</v>
      </c>
      <c r="V31" s="99" t="n">
        <f aca="false">calculation!V31</f>
        <v>3</v>
      </c>
      <c r="W31" s="151" t="n">
        <f aca="false">calculation!W31</f>
        <v>0.810526315789474</v>
      </c>
      <c r="X31" s="152" t="n">
        <f aca="false">calculation!X31</f>
        <v>12250</v>
      </c>
      <c r="Y31" s="152" t="n">
        <f aca="false">calculation!Y31</f>
        <v>12250</v>
      </c>
      <c r="Z31" s="152" t="n">
        <f aca="false">calculation!Z31</f>
        <v>59500</v>
      </c>
      <c r="AA31" s="152" t="n">
        <f aca="false">calculation!AA31</f>
        <v>59500</v>
      </c>
      <c r="AB31" s="107"/>
    </row>
    <row r="32" customFormat="false" ht="12.75" hidden="false" customHeight="true" outlineLevel="0" collapsed="false">
      <c r="A32" s="134"/>
      <c r="B32" s="84"/>
      <c r="C32" s="97" t="str">
        <f aca="false">calculation!C32</f>
        <v>Route alert (door-to-door)</v>
      </c>
      <c r="D32" s="99" t="n">
        <f aca="false">calculation!D32</f>
        <v>3</v>
      </c>
      <c r="E32" s="99" t="n">
        <f aca="false">calculation!E32</f>
        <v>2</v>
      </c>
      <c r="F32" s="99" t="n">
        <f aca="false">calculation!F32</f>
        <v>3</v>
      </c>
      <c r="G32" s="99" t="n">
        <f aca="false">calculation!G32</f>
        <v>5</v>
      </c>
      <c r="H32" s="99" t="n">
        <f aca="false">calculation!H32</f>
        <v>5</v>
      </c>
      <c r="I32" s="99" t="n">
        <f aca="false">calculation!I32</f>
        <v>4</v>
      </c>
      <c r="J32" s="99" t="n">
        <f aca="false">calculation!J32</f>
        <v>5</v>
      </c>
      <c r="K32" s="99" t="n">
        <f aca="false">calculation!K32</f>
        <v>4</v>
      </c>
      <c r="L32" s="99" t="n">
        <f aca="false">calculation!L32</f>
        <v>3</v>
      </c>
      <c r="M32" s="99" t="n">
        <f aca="false">calculation!M32</f>
        <v>3</v>
      </c>
      <c r="N32" s="99" t="n">
        <f aca="false">calculation!N32</f>
        <v>5</v>
      </c>
      <c r="O32" s="99" t="n">
        <f aca="false">calculation!O32</f>
        <v>1</v>
      </c>
      <c r="P32" s="99" t="n">
        <f aca="false">calculation!P32</f>
        <v>4</v>
      </c>
      <c r="Q32" s="99" t="n">
        <f aca="false">calculation!Q32</f>
        <v>4</v>
      </c>
      <c r="R32" s="99" t="n">
        <f aca="false">calculation!R32</f>
        <v>1</v>
      </c>
      <c r="S32" s="99" t="n">
        <f aca="false">calculation!S32</f>
        <v>4</v>
      </c>
      <c r="T32" s="99" t="n">
        <f aca="false">calculation!T32</f>
        <v>3</v>
      </c>
      <c r="U32" s="99" t="n">
        <f aca="false">calculation!U32</f>
        <v>2</v>
      </c>
      <c r="V32" s="99" t="n">
        <f aca="false">calculation!V32</f>
        <v>1</v>
      </c>
      <c r="W32" s="151" t="n">
        <f aca="false">calculation!W32</f>
        <v>0.652631578947369</v>
      </c>
      <c r="X32" s="152" t="n">
        <f aca="false">calculation!X32</f>
        <v>12250</v>
      </c>
      <c r="Y32" s="152" t="n">
        <f aca="false">calculation!Y32</f>
        <v>12250</v>
      </c>
      <c r="Z32" s="152" t="n">
        <f aca="false">calculation!Z32</f>
        <v>59500</v>
      </c>
      <c r="AA32" s="152" t="n">
        <f aca="false">calculation!AA32</f>
        <v>59500</v>
      </c>
      <c r="AB32" s="107"/>
    </row>
    <row r="33" customFormat="false" ht="12.75" hidden="false" customHeight="true" outlineLevel="0" collapsed="false">
      <c r="A33" s="135"/>
      <c r="B33" s="84"/>
      <c r="C33" s="97" t="str">
        <f aca="false">calculation!C33</f>
        <v>SMS-PP text messaging</v>
      </c>
      <c r="D33" s="99" t="n">
        <f aca="false">calculation!D33</f>
        <v>4</v>
      </c>
      <c r="E33" s="99" t="n">
        <f aca="false">calculation!E33</f>
        <v>3</v>
      </c>
      <c r="F33" s="99" t="n">
        <f aca="false">calculation!F33</f>
        <v>3</v>
      </c>
      <c r="G33" s="99" t="n">
        <f aca="false">calculation!G33</f>
        <v>3</v>
      </c>
      <c r="H33" s="99" t="n">
        <f aca="false">calculation!H33</f>
        <v>4</v>
      </c>
      <c r="I33" s="99" t="n">
        <f aca="false">calculation!I33</f>
        <v>2</v>
      </c>
      <c r="J33" s="99" t="n">
        <f aca="false">calculation!J33</f>
        <v>4</v>
      </c>
      <c r="K33" s="99" t="n">
        <f aca="false">calculation!K33</f>
        <v>4</v>
      </c>
      <c r="L33" s="99" t="n">
        <f aca="false">calculation!L33</f>
        <v>2</v>
      </c>
      <c r="M33" s="99" t="n">
        <f aca="false">calculation!M33</f>
        <v>2</v>
      </c>
      <c r="N33" s="99" t="n">
        <f aca="false">calculation!N33</f>
        <v>4</v>
      </c>
      <c r="O33" s="99" t="n">
        <f aca="false">calculation!O33</f>
        <v>4</v>
      </c>
      <c r="P33" s="99" t="n">
        <f aca="false">calculation!P33</f>
        <v>3</v>
      </c>
      <c r="Q33" s="99" t="n">
        <f aca="false">calculation!Q33</f>
        <v>4</v>
      </c>
      <c r="R33" s="99" t="n">
        <f aca="false">calculation!R33</f>
        <v>3</v>
      </c>
      <c r="S33" s="99" t="n">
        <f aca="false">calculation!S33</f>
        <v>5</v>
      </c>
      <c r="T33" s="99" t="n">
        <f aca="false">calculation!T33</f>
        <v>3</v>
      </c>
      <c r="U33" s="99" t="n">
        <f aca="false">calculation!U33</f>
        <v>2</v>
      </c>
      <c r="V33" s="99" t="n">
        <f aca="false">calculation!V33</f>
        <v>1</v>
      </c>
      <c r="W33" s="151" t="n">
        <f aca="false">calculation!W33</f>
        <v>0.631578947368421</v>
      </c>
      <c r="X33" s="152" t="n">
        <f aca="false">calculation!X33</f>
        <v>1947000</v>
      </c>
      <c r="Y33" s="152" t="n">
        <f aca="false">calculation!Y33</f>
        <v>147000</v>
      </c>
      <c r="Z33" s="152" t="n">
        <f aca="false">calculation!Z33</f>
        <v>2514000</v>
      </c>
      <c r="AA33" s="152" t="n">
        <f aca="false">calculation!AA33</f>
        <v>714000</v>
      </c>
      <c r="AB33" s="107"/>
    </row>
    <row r="34" customFormat="false" ht="12.75" hidden="false" customHeight="true" outlineLevel="0" collapsed="false">
      <c r="A34" s="137"/>
      <c r="B34" s="84"/>
      <c r="C34" s="97" t="str">
        <f aca="false">calculation!C34</f>
        <v>Telephone auto-dialler</v>
      </c>
      <c r="D34" s="99" t="n">
        <f aca="false">calculation!D34</f>
        <v>3</v>
      </c>
      <c r="E34" s="99" t="n">
        <f aca="false">calculation!E34</f>
        <v>2</v>
      </c>
      <c r="F34" s="99" t="n">
        <f aca="false">calculation!F34</f>
        <v>2</v>
      </c>
      <c r="G34" s="99" t="n">
        <f aca="false">calculation!G34</f>
        <v>5</v>
      </c>
      <c r="H34" s="99" t="n">
        <f aca="false">calculation!H34</f>
        <v>4</v>
      </c>
      <c r="I34" s="99" t="n">
        <f aca="false">calculation!I34</f>
        <v>1</v>
      </c>
      <c r="J34" s="99" t="n">
        <f aca="false">calculation!J34</f>
        <v>4</v>
      </c>
      <c r="K34" s="99" t="n">
        <f aca="false">calculation!K34</f>
        <v>2</v>
      </c>
      <c r="L34" s="99" t="n">
        <f aca="false">calculation!L34</f>
        <v>1</v>
      </c>
      <c r="M34" s="99" t="n">
        <f aca="false">calculation!M34</f>
        <v>1</v>
      </c>
      <c r="N34" s="99" t="n">
        <f aca="false">calculation!N34</f>
        <v>4</v>
      </c>
      <c r="O34" s="99" t="n">
        <f aca="false">calculation!O34</f>
        <v>3</v>
      </c>
      <c r="P34" s="99" t="n">
        <f aca="false">calculation!P34</f>
        <v>2</v>
      </c>
      <c r="Q34" s="99" t="n">
        <f aca="false">calculation!Q34</f>
        <v>4</v>
      </c>
      <c r="R34" s="99" t="n">
        <f aca="false">calculation!R34</f>
        <v>1</v>
      </c>
      <c r="S34" s="99" t="n">
        <f aca="false">calculation!S34</f>
        <v>5</v>
      </c>
      <c r="T34" s="99" t="n">
        <f aca="false">calculation!T34</f>
        <v>2</v>
      </c>
      <c r="U34" s="99" t="n">
        <f aca="false">calculation!U34</f>
        <v>3</v>
      </c>
      <c r="V34" s="99" t="n">
        <f aca="false">calculation!V34</f>
        <v>1</v>
      </c>
      <c r="W34" s="151" t="n">
        <f aca="false">calculation!W34</f>
        <v>0.526315789473684</v>
      </c>
      <c r="X34" s="152" t="n">
        <f aca="false">calculation!X34</f>
        <v>11672500</v>
      </c>
      <c r="Y34" s="152" t="n">
        <f aca="false">calculation!Y34</f>
        <v>2572500</v>
      </c>
      <c r="Z34" s="152" t="n">
        <f aca="false">calculation!Z34</f>
        <v>56695000</v>
      </c>
      <c r="AA34" s="152" t="n">
        <f aca="false">calculation!AA34</f>
        <v>12495000</v>
      </c>
      <c r="AB34" s="107"/>
    </row>
    <row r="35" customFormat="false" ht="12.75" hidden="false" customHeight="true" outlineLevel="0" collapsed="false">
      <c r="A35" s="138"/>
      <c r="B35" s="84"/>
      <c r="C35" s="97" t="str">
        <f aca="false">calculation!C35</f>
        <v>Telephone trees</v>
      </c>
      <c r="D35" s="99" t="n">
        <f aca="false">calculation!D35</f>
        <v>4</v>
      </c>
      <c r="E35" s="99" t="n">
        <f aca="false">calculation!E35</f>
        <v>4</v>
      </c>
      <c r="F35" s="99" t="n">
        <f aca="false">calculation!F35</f>
        <v>3</v>
      </c>
      <c r="G35" s="99" t="n">
        <f aca="false">calculation!G35</f>
        <v>5</v>
      </c>
      <c r="H35" s="99" t="n">
        <f aca="false">calculation!H35</f>
        <v>4</v>
      </c>
      <c r="I35" s="99" t="n">
        <f aca="false">calculation!I35</f>
        <v>1</v>
      </c>
      <c r="J35" s="99" t="n">
        <f aca="false">calculation!J35</f>
        <v>4</v>
      </c>
      <c r="K35" s="99" t="n">
        <f aca="false">calculation!K35</f>
        <v>2</v>
      </c>
      <c r="L35" s="99" t="n">
        <f aca="false">calculation!L35</f>
        <v>1</v>
      </c>
      <c r="M35" s="99" t="n">
        <f aca="false">calculation!M35</f>
        <v>2</v>
      </c>
      <c r="N35" s="99" t="n">
        <f aca="false">calculation!N35</f>
        <v>5</v>
      </c>
      <c r="O35" s="99" t="n">
        <f aca="false">calculation!O35</f>
        <v>4</v>
      </c>
      <c r="P35" s="99" t="n">
        <f aca="false">calculation!P35</f>
        <v>2</v>
      </c>
      <c r="Q35" s="99" t="n">
        <f aca="false">calculation!Q35</f>
        <v>4</v>
      </c>
      <c r="R35" s="99" t="n">
        <f aca="false">calculation!R35</f>
        <v>3</v>
      </c>
      <c r="S35" s="99" t="n">
        <f aca="false">calculation!S35</f>
        <v>5</v>
      </c>
      <c r="T35" s="99" t="n">
        <f aca="false">calculation!T35</f>
        <v>2</v>
      </c>
      <c r="U35" s="99" t="n">
        <f aca="false">calculation!U35</f>
        <v>4</v>
      </c>
      <c r="V35" s="99" t="n">
        <f aca="false">calculation!V35</f>
        <v>2</v>
      </c>
      <c r="W35" s="151" t="n">
        <f aca="false">calculation!W35</f>
        <v>0.642105263157895</v>
      </c>
      <c r="X35" s="152" t="n">
        <f aca="false">calculation!X35</f>
        <v>984900</v>
      </c>
      <c r="Y35" s="152" t="n">
        <f aca="false">calculation!Y35</f>
        <v>984900</v>
      </c>
      <c r="Z35" s="152" t="n">
        <f aca="false">calculation!Z35</f>
        <v>4783800</v>
      </c>
      <c r="AA35" s="152" t="n">
        <f aca="false">calculation!AA35</f>
        <v>4783800</v>
      </c>
      <c r="AB35" s="107"/>
    </row>
    <row r="36" customFormat="false" ht="12.75" hidden="false" customHeight="true" outlineLevel="0" collapsed="false">
      <c r="A36" s="139"/>
      <c r="B36" s="84"/>
      <c r="C36" s="85" t="str">
        <f aca="false">calculation!C36</f>
        <v>Tourist radio</v>
      </c>
      <c r="D36" s="99" t="n">
        <f aca="false">calculation!D36</f>
        <v>3</v>
      </c>
      <c r="E36" s="99" t="n">
        <f aca="false">calculation!E36</f>
        <v>2</v>
      </c>
      <c r="F36" s="99" t="n">
        <f aca="false">calculation!F36</f>
        <v>3</v>
      </c>
      <c r="G36" s="99" t="n">
        <f aca="false">calculation!G36</f>
        <v>1</v>
      </c>
      <c r="H36" s="99" t="n">
        <f aca="false">calculation!H36</f>
        <v>1</v>
      </c>
      <c r="I36" s="99" t="n">
        <f aca="false">calculation!I36</f>
        <v>3</v>
      </c>
      <c r="J36" s="99" t="n">
        <f aca="false">calculation!J36</f>
        <v>2</v>
      </c>
      <c r="K36" s="99" t="n">
        <f aca="false">calculation!K36</f>
        <v>1</v>
      </c>
      <c r="L36" s="99" t="n">
        <f aca="false">calculation!L36</f>
        <v>2</v>
      </c>
      <c r="M36" s="99" t="n">
        <f aca="false">calculation!M36</f>
        <v>1</v>
      </c>
      <c r="N36" s="99" t="n">
        <f aca="false">calculation!N36</f>
        <v>1</v>
      </c>
      <c r="O36" s="99" t="n">
        <f aca="false">calculation!O36</f>
        <v>3</v>
      </c>
      <c r="P36" s="99" t="n">
        <f aca="false">calculation!P36</f>
        <v>4</v>
      </c>
      <c r="Q36" s="99" t="n">
        <f aca="false">calculation!Q36</f>
        <v>3</v>
      </c>
      <c r="R36" s="99" t="n">
        <f aca="false">calculation!R36</f>
        <v>1</v>
      </c>
      <c r="S36" s="99" t="n">
        <f aca="false">calculation!S36</f>
        <v>2</v>
      </c>
      <c r="T36" s="99" t="n">
        <f aca="false">calculation!T36</f>
        <v>2</v>
      </c>
      <c r="U36" s="99" t="n">
        <f aca="false">calculation!U36</f>
        <v>1</v>
      </c>
      <c r="V36" s="99" t="n">
        <f aca="false">calculation!V36</f>
        <v>1</v>
      </c>
      <c r="W36" s="151" t="n">
        <f aca="false">calculation!W36</f>
        <v>0.389473684210526</v>
      </c>
      <c r="X36" s="152" t="e">
        <f aca="false">calculation!X36</f>
        <v>#N/A</v>
      </c>
      <c r="Y36" s="152" t="e">
        <f aca="false">calculation!Y36</f>
        <v>#N/A</v>
      </c>
      <c r="Z36" s="152" t="e">
        <f aca="false">calculation!Z36</f>
        <v>#N/A</v>
      </c>
      <c r="AA36" s="152" t="e">
        <f aca="false">calculation!AA36</f>
        <v>#N/A</v>
      </c>
      <c r="AB36" s="107"/>
    </row>
    <row r="37" customFormat="false" ht="12.75" hidden="false" customHeight="true" outlineLevel="0" collapsed="false">
      <c r="A37" s="140"/>
      <c r="B37" s="84"/>
      <c r="C37" s="85" t="str">
        <f aca="false">calculation!C37</f>
        <v>Websites/WAP</v>
      </c>
      <c r="D37" s="99" t="n">
        <f aca="false">calculation!D37</f>
        <v>4</v>
      </c>
      <c r="E37" s="99" t="n">
        <f aca="false">calculation!E37</f>
        <v>4</v>
      </c>
      <c r="F37" s="99" t="n">
        <f aca="false">calculation!F37</f>
        <v>3</v>
      </c>
      <c r="G37" s="99" t="n">
        <f aca="false">calculation!G37</f>
        <v>1</v>
      </c>
      <c r="H37" s="99" t="n">
        <f aca="false">calculation!H37</f>
        <v>4</v>
      </c>
      <c r="I37" s="99" t="n">
        <f aca="false">calculation!I37</f>
        <v>2</v>
      </c>
      <c r="J37" s="99" t="n">
        <f aca="false">calculation!J37</f>
        <v>4</v>
      </c>
      <c r="K37" s="99" t="n">
        <f aca="false">calculation!K37</f>
        <v>4</v>
      </c>
      <c r="L37" s="99" t="n">
        <f aca="false">calculation!L37</f>
        <v>2</v>
      </c>
      <c r="M37" s="99" t="n">
        <f aca="false">calculation!M37</f>
        <v>2</v>
      </c>
      <c r="N37" s="99" t="n">
        <f aca="false">calculation!N37</f>
        <v>4</v>
      </c>
      <c r="O37" s="99" t="n">
        <f aca="false">calculation!O37</f>
        <v>4</v>
      </c>
      <c r="P37" s="99" t="n">
        <f aca="false">calculation!P37</f>
        <v>4</v>
      </c>
      <c r="Q37" s="99" t="n">
        <f aca="false">calculation!Q37</f>
        <v>4</v>
      </c>
      <c r="R37" s="99" t="n">
        <f aca="false">calculation!R37</f>
        <v>1</v>
      </c>
      <c r="S37" s="99" t="n">
        <f aca="false">calculation!S37</f>
        <v>2</v>
      </c>
      <c r="T37" s="99" t="n">
        <f aca="false">calculation!T37</f>
        <v>1</v>
      </c>
      <c r="U37" s="99" t="n">
        <f aca="false">calculation!U37</f>
        <v>1</v>
      </c>
      <c r="V37" s="99" t="n">
        <f aca="false">calculation!V37</f>
        <v>1</v>
      </c>
      <c r="W37" s="151" t="n">
        <f aca="false">calculation!W37</f>
        <v>0.547368421052632</v>
      </c>
      <c r="X37" s="152" t="e">
        <f aca="false">calculation!X37</f>
        <v>#N/A</v>
      </c>
      <c r="Y37" s="152" t="e">
        <f aca="false">calculation!Y37</f>
        <v>#N/A</v>
      </c>
      <c r="Z37" s="152" t="e">
        <f aca="false">calculation!Z37</f>
        <v>#N/A</v>
      </c>
      <c r="AA37" s="152" t="e">
        <f aca="false">calculation!AA37</f>
        <v>#N/A</v>
      </c>
      <c r="AB37" s="107"/>
    </row>
    <row r="38" customFormat="false" ht="12.75" hidden="false" customHeight="true" outlineLevel="0" collapsed="false">
      <c r="A38" s="141"/>
      <c r="B38" s="84"/>
      <c r="C38" s="27" t="str">
        <f aca="false">calculation!C38</f>
        <v>Website banners</v>
      </c>
      <c r="D38" s="99" t="n">
        <f aca="false">calculation!D38</f>
        <v>4</v>
      </c>
      <c r="E38" s="99" t="n">
        <f aca="false">calculation!E38</f>
        <v>4</v>
      </c>
      <c r="F38" s="99" t="n">
        <f aca="false">calculation!F38</f>
        <v>3</v>
      </c>
      <c r="G38" s="99" t="n">
        <f aca="false">calculation!G38</f>
        <v>3</v>
      </c>
      <c r="H38" s="99" t="n">
        <f aca="false">calculation!H38</f>
        <v>4</v>
      </c>
      <c r="I38" s="99" t="n">
        <f aca="false">calculation!I38</f>
        <v>2</v>
      </c>
      <c r="J38" s="99" t="n">
        <f aca="false">calculation!J38</f>
        <v>4</v>
      </c>
      <c r="K38" s="99" t="n">
        <f aca="false">calculation!K38</f>
        <v>4</v>
      </c>
      <c r="L38" s="99" t="n">
        <f aca="false">calculation!L38</f>
        <v>1</v>
      </c>
      <c r="M38" s="99" t="n">
        <f aca="false">calculation!M38</f>
        <v>2</v>
      </c>
      <c r="N38" s="99" t="n">
        <f aca="false">calculation!N38</f>
        <v>4</v>
      </c>
      <c r="O38" s="99" t="n">
        <f aca="false">calculation!O38</f>
        <v>4</v>
      </c>
      <c r="P38" s="99" t="n">
        <f aca="false">calculation!P38</f>
        <v>4</v>
      </c>
      <c r="Q38" s="99" t="n">
        <f aca="false">calculation!Q38</f>
        <v>5</v>
      </c>
      <c r="R38" s="99" t="n">
        <f aca="false">calculation!R38</f>
        <v>3</v>
      </c>
      <c r="S38" s="99" t="n">
        <f aca="false">calculation!S38</f>
        <v>5</v>
      </c>
      <c r="T38" s="99" t="n">
        <f aca="false">calculation!T38</f>
        <v>5</v>
      </c>
      <c r="U38" s="99" t="n">
        <f aca="false">calculation!U38</f>
        <v>3</v>
      </c>
      <c r="V38" s="99" t="n">
        <f aca="false">calculation!V38</f>
        <v>3</v>
      </c>
      <c r="W38" s="151" t="n">
        <f aca="false">calculation!W38</f>
        <v>0.705263157894737</v>
      </c>
      <c r="X38" s="152" t="e">
        <f aca="false">calculation!X38</f>
        <v>#N/A</v>
      </c>
      <c r="Y38" s="152" t="e">
        <f aca="false">calculation!Y38</f>
        <v>#N/A</v>
      </c>
      <c r="Z38" s="152" t="e">
        <f aca="false">calculation!Z38</f>
        <v>#N/A</v>
      </c>
      <c r="AA38" s="152" t="e">
        <f aca="false">calculation!AA38</f>
        <v>#N/A</v>
      </c>
      <c r="AB38" s="107"/>
    </row>
    <row r="39" customFormat="false" ht="12.75" hidden="false" customHeight="true" outlineLevel="0" collapsed="false">
      <c r="A39" s="136"/>
      <c r="B39" s="100" t="s">
        <v>63</v>
      </c>
      <c r="C39" s="101" t="str">
        <f aca="false">calculation!C39</f>
        <v>Fixed PA loud-speakers </v>
      </c>
      <c r="D39" s="99" t="n">
        <f aca="false">calculation!D39</f>
        <v>4</v>
      </c>
      <c r="E39" s="99" t="n">
        <f aca="false">calculation!E39</f>
        <v>4</v>
      </c>
      <c r="F39" s="99" t="n">
        <f aca="false">calculation!F39</f>
        <v>4</v>
      </c>
      <c r="G39" s="99" t="n">
        <f aca="false">calculation!G39</f>
        <v>5</v>
      </c>
      <c r="H39" s="99" t="n">
        <f aca="false">calculation!H39</f>
        <v>3</v>
      </c>
      <c r="I39" s="99" t="n">
        <f aca="false">calculation!I39</f>
        <v>2</v>
      </c>
      <c r="J39" s="99" t="n">
        <f aca="false">calculation!J39</f>
        <v>3</v>
      </c>
      <c r="K39" s="99" t="n">
        <f aca="false">calculation!K39</f>
        <v>2</v>
      </c>
      <c r="L39" s="99" t="n">
        <f aca="false">calculation!L39</f>
        <v>2</v>
      </c>
      <c r="M39" s="99" t="n">
        <f aca="false">calculation!M39</f>
        <v>2</v>
      </c>
      <c r="N39" s="99" t="n">
        <f aca="false">calculation!N39</f>
        <v>2</v>
      </c>
      <c r="O39" s="99" t="n">
        <f aca="false">calculation!O39</f>
        <v>1</v>
      </c>
      <c r="P39" s="99" t="n">
        <f aca="false">calculation!P39</f>
        <v>4</v>
      </c>
      <c r="Q39" s="99" t="n">
        <f aca="false">calculation!Q39</f>
        <v>3</v>
      </c>
      <c r="R39" s="99" t="n">
        <f aca="false">calculation!R39</f>
        <v>2</v>
      </c>
      <c r="S39" s="99" t="n">
        <f aca="false">calculation!S39</f>
        <v>5</v>
      </c>
      <c r="T39" s="99" t="n">
        <f aca="false">calculation!T39</f>
        <v>5</v>
      </c>
      <c r="U39" s="99" t="n">
        <f aca="false">calculation!U39</f>
        <v>5</v>
      </c>
      <c r="V39" s="99" t="n">
        <f aca="false">calculation!V39</f>
        <v>5</v>
      </c>
      <c r="W39" s="151" t="n">
        <f aca="false">calculation!W39</f>
        <v>0.663157894736842</v>
      </c>
      <c r="X39" s="152" t="n">
        <f aca="false">calculation!X39</f>
        <v>59944500</v>
      </c>
      <c r="Y39" s="152" t="n">
        <f aca="false">calculation!Y39</f>
        <v>3944500</v>
      </c>
      <c r="Z39" s="152" t="n">
        <f aca="false">calculation!Z39</f>
        <v>72879000</v>
      </c>
      <c r="AA39" s="152" t="n">
        <f aca="false">calculation!AA39</f>
        <v>4879000</v>
      </c>
      <c r="AB39" s="107"/>
    </row>
    <row r="40" customFormat="false" ht="12.75" hidden="false" customHeight="true" outlineLevel="0" collapsed="false">
      <c r="A40" s="142"/>
      <c r="B40" s="100"/>
      <c r="C40" s="97" t="str">
        <f aca="false">calculation!C40</f>
        <v>Mobile PA announcements</v>
      </c>
      <c r="D40" s="99" t="n">
        <f aca="false">calculation!D40</f>
        <v>3</v>
      </c>
      <c r="E40" s="99" t="n">
        <f aca="false">calculation!E40</f>
        <v>4</v>
      </c>
      <c r="F40" s="99" t="n">
        <f aca="false">calculation!F40</f>
        <v>4</v>
      </c>
      <c r="G40" s="99" t="n">
        <f aca="false">calculation!G40</f>
        <v>5</v>
      </c>
      <c r="H40" s="99" t="n">
        <f aca="false">calculation!H40</f>
        <v>4</v>
      </c>
      <c r="I40" s="99" t="n">
        <f aca="false">calculation!I40</f>
        <v>4</v>
      </c>
      <c r="J40" s="99" t="n">
        <f aca="false">calculation!J40</f>
        <v>4</v>
      </c>
      <c r="K40" s="99" t="n">
        <f aca="false">calculation!K40</f>
        <v>2</v>
      </c>
      <c r="L40" s="99" t="n">
        <f aca="false">calculation!L40</f>
        <v>3</v>
      </c>
      <c r="M40" s="99" t="n">
        <f aca="false">calculation!M40</f>
        <v>2</v>
      </c>
      <c r="N40" s="99" t="n">
        <f aca="false">calculation!N40</f>
        <v>4</v>
      </c>
      <c r="O40" s="99" t="n">
        <f aca="false">calculation!O40</f>
        <v>2</v>
      </c>
      <c r="P40" s="99" t="n">
        <f aca="false">calculation!P40</f>
        <v>4</v>
      </c>
      <c r="Q40" s="99" t="n">
        <f aca="false">calculation!Q40</f>
        <v>4</v>
      </c>
      <c r="R40" s="99" t="n">
        <f aca="false">calculation!R40</f>
        <v>2</v>
      </c>
      <c r="S40" s="99" t="n">
        <f aca="false">calculation!S40</f>
        <v>4</v>
      </c>
      <c r="T40" s="99" t="n">
        <f aca="false">calculation!T40</f>
        <v>3</v>
      </c>
      <c r="U40" s="99" t="n">
        <f aca="false">calculation!U40</f>
        <v>3</v>
      </c>
      <c r="V40" s="99" t="n">
        <f aca="false">calculation!V40</f>
        <v>3</v>
      </c>
      <c r="W40" s="151" t="n">
        <f aca="false">calculation!W40</f>
        <v>0.673684210526316</v>
      </c>
      <c r="X40" s="152" t="n">
        <f aca="false">calculation!X40</f>
        <v>30009000</v>
      </c>
      <c r="Y40" s="152" t="n">
        <f aca="false">calculation!Y40</f>
        <v>1972250</v>
      </c>
      <c r="Z40" s="152" t="n">
        <f aca="false">calculation!Z40</f>
        <v>36618000</v>
      </c>
      <c r="AA40" s="152" t="n">
        <f aca="false">calculation!AA40</f>
        <v>2439500</v>
      </c>
      <c r="AB40" s="107"/>
    </row>
    <row r="41" customFormat="false" ht="12.75" hidden="false" customHeight="true" outlineLevel="0" collapsed="false">
      <c r="A41" s="143"/>
      <c r="B41" s="100"/>
      <c r="C41" s="85" t="str">
        <f aca="false">calculation!C41</f>
        <v>Flares, explosives</v>
      </c>
      <c r="D41" s="99" t="n">
        <f aca="false">calculation!D41</f>
        <v>4</v>
      </c>
      <c r="E41" s="99" t="n">
        <f aca="false">calculation!E41</f>
        <v>1</v>
      </c>
      <c r="F41" s="99" t="n">
        <f aca="false">calculation!F41</f>
        <v>3</v>
      </c>
      <c r="G41" s="99" t="n">
        <f aca="false">calculation!G41</f>
        <v>1</v>
      </c>
      <c r="H41" s="99" t="n">
        <f aca="false">calculation!H41</f>
        <v>2</v>
      </c>
      <c r="I41" s="99" t="n">
        <f aca="false">calculation!I41</f>
        <v>1</v>
      </c>
      <c r="J41" s="99" t="n">
        <f aca="false">calculation!J41</f>
        <v>1</v>
      </c>
      <c r="K41" s="99" t="n">
        <f aca="false">calculation!K41</f>
        <v>2</v>
      </c>
      <c r="L41" s="99" t="n">
        <f aca="false">calculation!L41</f>
        <v>1</v>
      </c>
      <c r="M41" s="99" t="n">
        <f aca="false">calculation!M41</f>
        <v>3</v>
      </c>
      <c r="N41" s="99" t="n">
        <f aca="false">calculation!N41</f>
        <v>1</v>
      </c>
      <c r="O41" s="99" t="n">
        <f aca="false">calculation!O41</f>
        <v>1</v>
      </c>
      <c r="P41" s="99" t="n">
        <f aca="false">calculation!P41</f>
        <v>4</v>
      </c>
      <c r="Q41" s="99" t="n">
        <f aca="false">calculation!Q41</f>
        <v>2</v>
      </c>
      <c r="R41" s="99" t="n">
        <f aca="false">calculation!R41</f>
        <v>1</v>
      </c>
      <c r="S41" s="99" t="n">
        <f aca="false">calculation!S41</f>
        <v>3</v>
      </c>
      <c r="T41" s="99" t="n">
        <f aca="false">calculation!T41</f>
        <v>2</v>
      </c>
      <c r="U41" s="99" t="n">
        <f aca="false">calculation!U41</f>
        <v>2</v>
      </c>
      <c r="V41" s="99" t="n">
        <f aca="false">calculation!V41</f>
        <v>1</v>
      </c>
      <c r="W41" s="151" t="n">
        <f aca="false">calculation!W41</f>
        <v>0.378947368421053</v>
      </c>
      <c r="X41" s="152" t="e">
        <f aca="false">calculation!X41</f>
        <v>#N/A</v>
      </c>
      <c r="Y41" s="152" t="e">
        <f aca="false">calculation!Y41</f>
        <v>#N/A</v>
      </c>
      <c r="Z41" s="152" t="e">
        <f aca="false">calculation!Z41</f>
        <v>#N/A</v>
      </c>
      <c r="AA41" s="152" t="e">
        <f aca="false">calculation!AA41</f>
        <v>#N/A</v>
      </c>
      <c r="AB41" s="107"/>
      <c r="AC41" s="53"/>
    </row>
    <row r="42" customFormat="false" ht="12.75" hidden="false" customHeight="true" outlineLevel="0" collapsed="false">
      <c r="A42" s="144"/>
      <c r="B42" s="100"/>
      <c r="C42" s="35" t="str">
        <f aca="false">calculation!C42</f>
        <v>Radio Data Systems*</v>
      </c>
      <c r="D42" s="99" t="n">
        <f aca="false">calculation!D42</f>
        <v>4</v>
      </c>
      <c r="E42" s="99" t="n">
        <f aca="false">calculation!E42</f>
        <v>4</v>
      </c>
      <c r="F42" s="99" t="n">
        <f aca="false">calculation!F42</f>
        <v>4</v>
      </c>
      <c r="G42" s="99" t="n">
        <f aca="false">calculation!G42</f>
        <v>5</v>
      </c>
      <c r="H42" s="99" t="n">
        <f aca="false">calculation!H42</f>
        <v>2</v>
      </c>
      <c r="I42" s="99" t="n">
        <f aca="false">calculation!I42</f>
        <v>1</v>
      </c>
      <c r="J42" s="99" t="n">
        <f aca="false">calculation!J42</f>
        <v>4</v>
      </c>
      <c r="K42" s="99" t="n">
        <f aca="false">calculation!K42</f>
        <v>1</v>
      </c>
      <c r="L42" s="99" t="n">
        <f aca="false">calculation!L42</f>
        <v>2</v>
      </c>
      <c r="M42" s="99" t="n">
        <f aca="false">calculation!M42</f>
        <v>1</v>
      </c>
      <c r="N42" s="99" t="n">
        <f aca="false">calculation!N42</f>
        <v>2</v>
      </c>
      <c r="O42" s="99" t="n">
        <f aca="false">calculation!O42</f>
        <v>3</v>
      </c>
      <c r="P42" s="99" t="n">
        <f aca="false">calculation!P42</f>
        <v>3</v>
      </c>
      <c r="Q42" s="99" t="n">
        <f aca="false">calculation!Q42</f>
        <v>3</v>
      </c>
      <c r="R42" s="99" t="n">
        <f aca="false">calculation!R42</f>
        <v>1</v>
      </c>
      <c r="S42" s="99" t="n">
        <f aca="false">calculation!S42</f>
        <v>3</v>
      </c>
      <c r="T42" s="99" t="n">
        <f aca="false">calculation!T42</f>
        <v>1</v>
      </c>
      <c r="U42" s="99" t="n">
        <f aca="false">calculation!U42</f>
        <v>2</v>
      </c>
      <c r="V42" s="99" t="n">
        <f aca="false">calculation!V42</f>
        <v>1</v>
      </c>
      <c r="W42" s="151" t="n">
        <f aca="false">calculation!W42</f>
        <v>0.494736842105263</v>
      </c>
      <c r="X42" s="152" t="n">
        <f aca="false">calculation!X42</f>
        <v>17671500</v>
      </c>
      <c r="Y42" s="152" t="n">
        <f aca="false">calculation!Y42</f>
        <v>171500</v>
      </c>
      <c r="Z42" s="152" t="n">
        <f aca="false">calculation!Z42</f>
        <v>85833000</v>
      </c>
      <c r="AA42" s="152" t="n">
        <f aca="false">calculation!AA42</f>
        <v>833000</v>
      </c>
      <c r="AB42" s="107"/>
      <c r="AC42" s="53"/>
    </row>
    <row r="43" customFormat="false" ht="12.75" hidden="false" customHeight="true" outlineLevel="0" collapsed="false">
      <c r="A43" s="145"/>
      <c r="B43" s="100"/>
      <c r="C43" s="97" t="str">
        <f aca="false">calculation!C43</f>
        <v>Radio (UHF, VHF or HF)</v>
      </c>
      <c r="D43" s="99" t="n">
        <f aca="false">calculation!D43</f>
        <v>4</v>
      </c>
      <c r="E43" s="99" t="n">
        <f aca="false">calculation!E43</f>
        <v>4</v>
      </c>
      <c r="F43" s="99" t="n">
        <f aca="false">calculation!F43</f>
        <v>4</v>
      </c>
      <c r="G43" s="99" t="n">
        <f aca="false">calculation!G43</f>
        <v>1</v>
      </c>
      <c r="H43" s="99" t="n">
        <f aca="false">calculation!H43</f>
        <v>2</v>
      </c>
      <c r="I43" s="99" t="n">
        <f aca="false">calculation!I43</f>
        <v>1</v>
      </c>
      <c r="J43" s="99" t="n">
        <f aca="false">calculation!J43</f>
        <v>4</v>
      </c>
      <c r="K43" s="99" t="n">
        <f aca="false">calculation!K43</f>
        <v>1</v>
      </c>
      <c r="L43" s="99" t="n">
        <f aca="false">calculation!L43</f>
        <v>2</v>
      </c>
      <c r="M43" s="99" t="n">
        <f aca="false">calculation!M43</f>
        <v>1</v>
      </c>
      <c r="N43" s="99" t="n">
        <f aca="false">calculation!N43</f>
        <v>4</v>
      </c>
      <c r="O43" s="99" t="n">
        <f aca="false">calculation!O43</f>
        <v>4</v>
      </c>
      <c r="P43" s="99" t="n">
        <f aca="false">calculation!P43</f>
        <v>4</v>
      </c>
      <c r="Q43" s="99" t="n">
        <f aca="false">calculation!Q43</f>
        <v>4</v>
      </c>
      <c r="R43" s="99" t="n">
        <f aca="false">calculation!R43</f>
        <v>1</v>
      </c>
      <c r="S43" s="99" t="n">
        <f aca="false">calculation!S43</f>
        <v>5</v>
      </c>
      <c r="T43" s="99" t="n">
        <f aca="false">calculation!T43</f>
        <v>3</v>
      </c>
      <c r="U43" s="99" t="n">
        <f aca="false">calculation!U43</f>
        <v>4</v>
      </c>
      <c r="V43" s="99" t="n">
        <f aca="false">calculation!V43</f>
        <v>2</v>
      </c>
      <c r="W43" s="151" t="n">
        <f aca="false">calculation!W43</f>
        <v>0.578947368421053</v>
      </c>
      <c r="X43" s="152" t="n">
        <f aca="false">calculation!X43</f>
        <v>17671500</v>
      </c>
      <c r="Y43" s="152" t="n">
        <f aca="false">calculation!Y43</f>
        <v>171500</v>
      </c>
      <c r="Z43" s="152" t="n">
        <f aca="false">calculation!Z43</f>
        <v>85833000</v>
      </c>
      <c r="AA43" s="152" t="n">
        <f aca="false">calculation!AA43</f>
        <v>833000</v>
      </c>
      <c r="AB43" s="107"/>
      <c r="AC43" s="53"/>
    </row>
    <row r="44" customFormat="false" ht="12.75" hidden="false" customHeight="true" outlineLevel="0" collapsed="false">
      <c r="A44" s="146"/>
      <c r="B44" s="100"/>
      <c r="C44" s="97" t="str">
        <f aca="false">calculation!C44</f>
        <v>Sirens</v>
      </c>
      <c r="D44" s="99" t="n">
        <f aca="false">calculation!D44</f>
        <v>4</v>
      </c>
      <c r="E44" s="99" t="n">
        <f aca="false">calculation!E44</f>
        <v>2</v>
      </c>
      <c r="F44" s="99" t="n">
        <f aca="false">calculation!F44</f>
        <v>3</v>
      </c>
      <c r="G44" s="99" t="n">
        <f aca="false">calculation!G44</f>
        <v>1</v>
      </c>
      <c r="H44" s="99" t="n">
        <f aca="false">calculation!H44</f>
        <v>3</v>
      </c>
      <c r="I44" s="99" t="n">
        <f aca="false">calculation!I44</f>
        <v>1</v>
      </c>
      <c r="J44" s="99" t="n">
        <f aca="false">calculation!J44</f>
        <v>3</v>
      </c>
      <c r="K44" s="99" t="n">
        <f aca="false">calculation!K44</f>
        <v>1</v>
      </c>
      <c r="L44" s="99" t="n">
        <f aca="false">calculation!L44</f>
        <v>1</v>
      </c>
      <c r="M44" s="99" t="n">
        <f aca="false">calculation!M44</f>
        <v>3</v>
      </c>
      <c r="N44" s="99" t="n">
        <f aca="false">calculation!N44</f>
        <v>3</v>
      </c>
      <c r="O44" s="99" t="n">
        <f aca="false">calculation!O44</f>
        <v>1</v>
      </c>
      <c r="P44" s="99" t="n">
        <f aca="false">calculation!P44</f>
        <v>5</v>
      </c>
      <c r="Q44" s="99" t="n">
        <f aca="false">calculation!Q44</f>
        <v>3</v>
      </c>
      <c r="R44" s="99" t="n">
        <f aca="false">calculation!R44</f>
        <v>2</v>
      </c>
      <c r="S44" s="99" t="n">
        <f aca="false">calculation!S44</f>
        <v>4</v>
      </c>
      <c r="T44" s="99" t="n">
        <f aca="false">calculation!T44</f>
        <v>4</v>
      </c>
      <c r="U44" s="99" t="n">
        <f aca="false">calculation!U44</f>
        <v>2</v>
      </c>
      <c r="V44" s="99" t="n">
        <f aca="false">calculation!V44</f>
        <v>2</v>
      </c>
      <c r="W44" s="151" t="n">
        <f aca="false">calculation!W44</f>
        <v>0.505263157894737</v>
      </c>
      <c r="X44" s="152" t="n">
        <f aca="false">calculation!X44</f>
        <v>39410000</v>
      </c>
      <c r="Y44" s="152" t="n">
        <f aca="false">calculation!Y44</f>
        <v>4042500</v>
      </c>
      <c r="Z44" s="152" t="n">
        <f aca="false">calculation!Z44</f>
        <v>51340000</v>
      </c>
      <c r="AA44" s="152" t="n">
        <f aca="false">calculation!AA44</f>
        <v>5355000</v>
      </c>
      <c r="AB44" s="107"/>
      <c r="AC44" s="53"/>
    </row>
    <row r="45" customFormat="false" ht="12.75" hidden="false" customHeight="true" outlineLevel="0" collapsed="false">
      <c r="A45" s="147"/>
      <c r="B45" s="100"/>
      <c r="C45" s="103" t="str">
        <f aca="false">calculation!C45</f>
        <v>Tone-activated alert radio*</v>
      </c>
      <c r="D45" s="99" t="n">
        <f aca="false">calculation!D45</f>
        <v>5</v>
      </c>
      <c r="E45" s="99" t="n">
        <f aca="false">calculation!E45</f>
        <v>5</v>
      </c>
      <c r="F45" s="99" t="n">
        <f aca="false">calculation!F45</f>
        <v>4</v>
      </c>
      <c r="G45" s="99" t="n">
        <f aca="false">calculation!G45</f>
        <v>5</v>
      </c>
      <c r="H45" s="99" t="n">
        <f aca="false">calculation!H45</f>
        <v>5</v>
      </c>
      <c r="I45" s="99" t="n">
        <f aca="false">calculation!I45</f>
        <v>1</v>
      </c>
      <c r="J45" s="99" t="n">
        <f aca="false">calculation!J45</f>
        <v>5</v>
      </c>
      <c r="K45" s="99" t="n">
        <f aca="false">calculation!K45</f>
        <v>2</v>
      </c>
      <c r="L45" s="99" t="n">
        <f aca="false">calculation!L45</f>
        <v>2</v>
      </c>
      <c r="M45" s="99" t="n">
        <f aca="false">calculation!M45</f>
        <v>2</v>
      </c>
      <c r="N45" s="99" t="n">
        <f aca="false">calculation!N45</f>
        <v>5</v>
      </c>
      <c r="O45" s="99" t="n">
        <f aca="false">calculation!O45</f>
        <v>5</v>
      </c>
      <c r="P45" s="99" t="n">
        <f aca="false">calculation!P45</f>
        <v>5</v>
      </c>
      <c r="Q45" s="99" t="n">
        <f aca="false">calculation!Q45</f>
        <v>5</v>
      </c>
      <c r="R45" s="99" t="n">
        <f aca="false">calculation!R45</f>
        <v>5</v>
      </c>
      <c r="S45" s="99" t="n">
        <f aca="false">calculation!S45</f>
        <v>5</v>
      </c>
      <c r="T45" s="99" t="n">
        <f aca="false">calculation!T45</f>
        <v>5</v>
      </c>
      <c r="U45" s="99" t="n">
        <f aca="false">calculation!U45</f>
        <v>4</v>
      </c>
      <c r="V45" s="99" t="n">
        <f aca="false">calculation!V45</f>
        <v>4</v>
      </c>
      <c r="W45" s="151" t="n">
        <f aca="false">calculation!W45</f>
        <v>0.831578947368421</v>
      </c>
      <c r="X45" s="152" t="n">
        <f aca="false">calculation!X45</f>
        <v>35024990</v>
      </c>
      <c r="Y45" s="152" t="n">
        <f aca="false">calculation!Y45</f>
        <v>24990</v>
      </c>
      <c r="Z45" s="152" t="n">
        <f aca="false">calculation!Z45</f>
        <v>170121380</v>
      </c>
      <c r="AA45" s="152" t="n">
        <f aca="false">calculation!AA45</f>
        <v>121380</v>
      </c>
      <c r="AB45" s="107"/>
      <c r="AC45" s="53"/>
    </row>
    <row r="46" customFormat="false" ht="12.75" hidden="false" customHeight="true" outlineLevel="0" collapsed="false">
      <c r="B46" s="148" t="s">
        <v>82</v>
      </c>
      <c r="C46" s="148"/>
      <c r="D46" s="105"/>
      <c r="E46" s="106"/>
      <c r="F46" s="106"/>
      <c r="G46" s="106"/>
      <c r="H46" s="149"/>
      <c r="I46" s="149"/>
      <c r="J46" s="149"/>
      <c r="K46" s="149"/>
      <c r="L46" s="149"/>
      <c r="M46" s="149"/>
      <c r="N46" s="149"/>
      <c r="O46" s="107"/>
      <c r="P46" s="107"/>
      <c r="Q46" s="107"/>
      <c r="R46" s="107"/>
      <c r="S46" s="107"/>
      <c r="T46" s="107"/>
      <c r="U46" s="107"/>
      <c r="V46" s="107"/>
      <c r="W46" s="107"/>
      <c r="Y46" s="150" t="s">
        <v>188</v>
      </c>
      <c r="Z46" s="150"/>
      <c r="AA46" s="83"/>
      <c r="AB46" s="106"/>
      <c r="AC46" s="107"/>
      <c r="AD46" s="107"/>
    </row>
    <row r="48" customFormat="false" ht="12.75" hidden="false" customHeight="true" outlineLevel="0" collapsed="false">
      <c r="B48" s="111" t="s">
        <v>189</v>
      </c>
    </row>
    <row r="49" customFormat="false" ht="13.5" hidden="false" customHeight="true" outlineLevel="0" collapsed="false"/>
  </sheetData>
  <mergeCells count="30">
    <mergeCell ref="D1:D14"/>
    <mergeCell ref="E1:E14"/>
    <mergeCell ref="F1:F14"/>
    <mergeCell ref="G1:G14"/>
    <mergeCell ref="H1:H14"/>
    <mergeCell ref="I1:I14"/>
    <mergeCell ref="J1:J14"/>
    <mergeCell ref="K1:K14"/>
    <mergeCell ref="L1:L14"/>
    <mergeCell ref="M1:M14"/>
    <mergeCell ref="N1:N14"/>
    <mergeCell ref="O1:O14"/>
    <mergeCell ref="P1:P14"/>
    <mergeCell ref="Q1:Q14"/>
    <mergeCell ref="R1:R14"/>
    <mergeCell ref="S1:S11"/>
    <mergeCell ref="T1:T11"/>
    <mergeCell ref="U1:U11"/>
    <mergeCell ref="V1:V11"/>
    <mergeCell ref="W1:W14"/>
    <mergeCell ref="AB1:AB14"/>
    <mergeCell ref="C2:C10"/>
    <mergeCell ref="X10:Y10"/>
    <mergeCell ref="Z10:AA10"/>
    <mergeCell ref="B17:C17"/>
    <mergeCell ref="B18:C18"/>
    <mergeCell ref="B19:B38"/>
    <mergeCell ref="B39:B45"/>
    <mergeCell ref="B46:C46"/>
    <mergeCell ref="Y46:Z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2.7"/>
    <col collapsed="false" customWidth="true" hidden="false" outlineLevel="0" max="2" min="2" style="1" width="31.28"/>
    <col collapsed="false" customWidth="false" hidden="false" outlineLevel="0" max="4" min="3" style="1" width="9.14"/>
    <col collapsed="false" customWidth="true" hidden="false" outlineLevel="0" max="5" min="5" style="1" width="32.99"/>
    <col collapsed="false" customWidth="true" hidden="false" outlineLevel="0" max="6" min="6" style="1" width="32.28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1" t="s">
        <v>193</v>
      </c>
    </row>
    <row r="2" customFormat="false" ht="12.75" hidden="fals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  <c r="G2" s="1" t="s">
        <v>195</v>
      </c>
      <c r="H2" s="1" t="s">
        <v>199</v>
      </c>
      <c r="I2" s="1" t="s">
        <v>200</v>
      </c>
    </row>
    <row r="3" customFormat="false" ht="12.75" hidden="false" customHeight="false" outlineLevel="0" collapsed="false">
      <c r="B3" s="153" t="str">
        <f aca="true">OFFSET($F$2,I3,0)</f>
        <v>Mobile-device broadcasting*</v>
      </c>
      <c r="C3" s="154" t="n">
        <f aca="true">OFFSET(G$2,$I3,0)</f>
        <v>0.831578947368421</v>
      </c>
      <c r="D3" s="153" t="n">
        <v>1</v>
      </c>
      <c r="E3" s="155" t="str">
        <f aca="false">plotting!$B$17</f>
        <v>Natural warnings</v>
      </c>
      <c r="F3" s="155" t="str">
        <f aca="false">plotting!B17</f>
        <v>Natural warnings</v>
      </c>
      <c r="G3" s="156" t="n">
        <f aca="false">plotting!W17</f>
        <v>0.631578947368421</v>
      </c>
      <c r="H3" s="157" t="n">
        <f aca="false">RANK(G3,$G$3:$G$31)+COUNTIF($G$3:G3,G3)-1</f>
        <v>12</v>
      </c>
      <c r="I3" s="158" t="n">
        <f aca="false">INDEX($D$3:$D$31,MATCH(D3,$H$3:$H$31,0))</f>
        <v>12</v>
      </c>
    </row>
    <row r="4" customFormat="false" ht="12.75" hidden="false" customHeight="false" outlineLevel="0" collapsed="false">
      <c r="B4" s="159" t="str">
        <f aca="true">OFFSET($F$2,I4,0)</f>
        <v>Tone-activated alert radio*</v>
      </c>
      <c r="C4" s="160" t="n">
        <f aca="true">OFFSET(G$2,$I4,0)</f>
        <v>0.831578947368421</v>
      </c>
      <c r="D4" s="159" t="n">
        <v>2</v>
      </c>
      <c r="E4" s="14" t="str">
        <f aca="false">plotting!$B$18</f>
        <v>Independent self-maintained networks</v>
      </c>
      <c r="F4" s="14" t="str">
        <f aca="false">plotting!B18</f>
        <v>Independent self-maintained networks</v>
      </c>
      <c r="G4" s="161" t="n">
        <f aca="false">plotting!W18</f>
        <v>0.642105263157895</v>
      </c>
      <c r="H4" s="13" t="n">
        <f aca="false">RANK(G4,$G$3:$G$31)+COUNTIF($G$3:G4,G4)-1</f>
        <v>10</v>
      </c>
      <c r="I4" s="162" t="n">
        <f aca="false">INDEX($D$3:$D$31,MATCH(D4,$H$3:$H$31,0))</f>
        <v>29</v>
      </c>
    </row>
    <row r="5" customFormat="false" ht="12.75" hidden="false" customHeight="false" outlineLevel="0" collapsed="false">
      <c r="B5" s="159" t="str">
        <f aca="true">OFFSET($F$2,I5,0)</f>
        <v>Radio and Television announcements</v>
      </c>
      <c r="C5" s="160" t="n">
        <f aca="true">OFFSET(G$2,$I5,0)</f>
        <v>0.810526315789474</v>
      </c>
      <c r="D5" s="159" t="n">
        <v>3</v>
      </c>
      <c r="E5" s="14" t="str">
        <f aca="false">plotting!$B$19</f>
        <v>Reliant on third party hardware and/or staff</v>
      </c>
      <c r="F5" s="14" t="str">
        <f aca="false">plotting!C19</f>
        <v>Aircraft banners</v>
      </c>
      <c r="G5" s="161" t="n">
        <f aca="false">plotting!W19</f>
        <v>0.410526315789474</v>
      </c>
      <c r="H5" s="13" t="n">
        <f aca="false">RANK(G5,$G$3:$G$31)+COUNTIF($G$3:G5,G5)-1</f>
        <v>26</v>
      </c>
      <c r="I5" s="162" t="n">
        <f aca="false">INDEX($D$3:$D$31,MATCH(D5,$H$3:$H$31,0))</f>
        <v>15</v>
      </c>
    </row>
    <row r="6" customFormat="false" ht="12.75" hidden="false" customHeight="false" outlineLevel="0" collapsed="false">
      <c r="B6" s="159" t="str">
        <f aca="true">OFFSET($F$2,I6,0)</f>
        <v>Break in broadcasting*</v>
      </c>
      <c r="C6" s="160" t="n">
        <f aca="true">OFFSET(G$2,$I6,0)</f>
        <v>0.8</v>
      </c>
      <c r="D6" s="159" t="n">
        <v>4</v>
      </c>
      <c r="E6" s="14" t="str">
        <f aca="false">plotting!$B$19</f>
        <v>Reliant on third party hardware and/or staff</v>
      </c>
      <c r="F6" s="14" t="str">
        <f aca="false">plotting!C20</f>
        <v>Aircraft PA loudspeaker or siren</v>
      </c>
      <c r="G6" s="161" t="n">
        <f aca="false">plotting!W20</f>
        <v>0.494736842105263</v>
      </c>
      <c r="H6" s="13" t="n">
        <f aca="false">RANK(G6,$G$3:$G$31)+COUNTIF($G$3:G6,G6)-1</f>
        <v>22</v>
      </c>
      <c r="I6" s="162" t="n">
        <f aca="false">INDEX($D$3:$D$31,MATCH(D6,$H$3:$H$31,0))</f>
        <v>6</v>
      </c>
    </row>
    <row r="7" customFormat="false" ht="12.75" hidden="false" customHeight="false" outlineLevel="0" collapsed="false">
      <c r="B7" s="159" t="str">
        <f aca="true">OFFSET($F$2,I7,0)</f>
        <v>Website banners</v>
      </c>
      <c r="C7" s="160" t="n">
        <f aca="true">OFFSET(G$2,$I7,0)</f>
        <v>0.705263157894737</v>
      </c>
      <c r="D7" s="159" t="n">
        <v>5</v>
      </c>
      <c r="E7" s="14" t="str">
        <f aca="false">plotting!$B$19</f>
        <v>Reliant on third party hardware and/or staff</v>
      </c>
      <c r="F7" s="14" t="str">
        <f aca="false">plotting!C21</f>
        <v>Billboards</v>
      </c>
      <c r="G7" s="161" t="n">
        <f aca="false">plotting!W21</f>
        <v>0.410526315789474</v>
      </c>
      <c r="H7" s="13" t="n">
        <f aca="false">RANK(G7,$G$3:$G$31)+COUNTIF($G$3:G7,G7)-1</f>
        <v>27</v>
      </c>
      <c r="I7" s="162" t="n">
        <f aca="false">INDEX($D$3:$D$31,MATCH(D7,$H$3:$H$31,0))</f>
        <v>22</v>
      </c>
    </row>
    <row r="8" customFormat="false" ht="12.75" hidden="false" customHeight="false" outlineLevel="0" collapsed="false">
      <c r="B8" s="159" t="str">
        <f aca="true">OFFSET($F$2,I8,0)</f>
        <v>Power mains messaging</v>
      </c>
      <c r="C8" s="160" t="n">
        <f aca="true">OFFSET(G$2,$I8,0)</f>
        <v>0.68421052631579</v>
      </c>
      <c r="D8" s="159" t="n">
        <v>6</v>
      </c>
      <c r="E8" s="14" t="str">
        <f aca="false">plotting!$B$19</f>
        <v>Reliant on third party hardware and/or staff</v>
      </c>
      <c r="F8" s="14" t="str">
        <f aca="false">plotting!C22</f>
        <v>Break in broadcasting*</v>
      </c>
      <c r="G8" s="161" t="n">
        <f aca="false">plotting!W22</f>
        <v>0.8</v>
      </c>
      <c r="H8" s="13" t="n">
        <f aca="false">RANK(G8,$G$3:$G$31)+COUNTIF($G$3:G8,G8)-1</f>
        <v>4</v>
      </c>
      <c r="I8" s="162" t="n">
        <f aca="false">INDEX($D$3:$D$31,MATCH(D8,$H$3:$H$31,0))</f>
        <v>14</v>
      </c>
    </row>
    <row r="9" customFormat="false" ht="12.75" hidden="false" customHeight="false" outlineLevel="0" collapsed="false">
      <c r="B9" s="159" t="str">
        <f aca="true">OFFSET($F$2,I9,0)</f>
        <v>Mobile PA announcements</v>
      </c>
      <c r="C9" s="160" t="n">
        <f aca="true">OFFSET(G$2,$I9,0)</f>
        <v>0.673684210526316</v>
      </c>
      <c r="D9" s="159" t="n">
        <v>7</v>
      </c>
      <c r="E9" s="14" t="str">
        <f aca="false">plotting!$B$19</f>
        <v>Reliant on third party hardware and/or staff</v>
      </c>
      <c r="F9" s="14" t="str">
        <f aca="false">plotting!C23</f>
        <v>Call-in telephone line</v>
      </c>
      <c r="G9" s="161" t="n">
        <f aca="false">plotting!W23</f>
        <v>0.442105263157895</v>
      </c>
      <c r="H9" s="13" t="n">
        <f aca="false">RANK(G9,$G$3:$G$31)+COUNTIF($G$3:G9,G9)-1</f>
        <v>25</v>
      </c>
      <c r="I9" s="162" t="n">
        <f aca="false">INDEX($D$3:$D$31,MATCH(D9,$H$3:$H$31,0))</f>
        <v>24</v>
      </c>
    </row>
    <row r="10" customFormat="false" ht="12.75" hidden="false" customHeight="false" outlineLevel="0" collapsed="false">
      <c r="B10" s="159" t="str">
        <f aca="true">OFFSET($F$2,I10,0)</f>
        <v>Fixed PA loud-speakers </v>
      </c>
      <c r="C10" s="160" t="n">
        <f aca="true">OFFSET(G$2,$I10,0)</f>
        <v>0.663157894736842</v>
      </c>
      <c r="D10" s="159" t="n">
        <v>8</v>
      </c>
      <c r="E10" s="14" t="str">
        <f aca="false">plotting!$B$19</f>
        <v>Reliant on third party hardware and/or staff</v>
      </c>
      <c r="F10" s="14" t="str">
        <f aca="false">plotting!C24</f>
        <v>E-mails</v>
      </c>
      <c r="G10" s="161" t="n">
        <f aca="false">plotting!W24</f>
        <v>0.578947368421053</v>
      </c>
      <c r="H10" s="13" t="n">
        <f aca="false">RANK(G10,$G$3:$G$31)+COUNTIF($G$3:G10,G10)-1</f>
        <v>15</v>
      </c>
      <c r="I10" s="162" t="n">
        <f aca="false">INDEX($D$3:$D$31,MATCH(D10,$H$3:$H$31,0))</f>
        <v>23</v>
      </c>
    </row>
    <row r="11" customFormat="false" ht="12.75" hidden="false" customHeight="false" outlineLevel="0" collapsed="false">
      <c r="B11" s="159" t="str">
        <f aca="true">OFFSET($F$2,I11,0)</f>
        <v>Route alert (door-to-door)</v>
      </c>
      <c r="C11" s="160" t="n">
        <f aca="true">OFFSET(G$2,$I11,0)</f>
        <v>0.652631578947369</v>
      </c>
      <c r="D11" s="159" t="n">
        <v>9</v>
      </c>
      <c r="E11" s="14" t="str">
        <f aca="false">plotting!$B$19</f>
        <v>Reliant on third party hardware and/or staff</v>
      </c>
      <c r="F11" s="14" t="str">
        <f aca="false">plotting!C25</f>
        <v>GPS receiver messaging*</v>
      </c>
      <c r="G11" s="161" t="n">
        <f aca="false">plotting!W25</f>
        <v>0.557894736842105</v>
      </c>
      <c r="H11" s="13" t="n">
        <f aca="false">RANK(G11,$G$3:$G$31)+COUNTIF($G$3:G11,G11)-1</f>
        <v>18</v>
      </c>
      <c r="I11" s="162" t="n">
        <f aca="false">INDEX($D$3:$D$31,MATCH(D11,$H$3:$H$31,0))</f>
        <v>16</v>
      </c>
    </row>
    <row r="12" customFormat="false" ht="12.75" hidden="false" customHeight="false" outlineLevel="0" collapsed="false">
      <c r="B12" s="159" t="str">
        <f aca="true">OFFSET($F$2,I12,0)</f>
        <v>Independent self-maintained networks</v>
      </c>
      <c r="C12" s="160" t="n">
        <f aca="true">OFFSET(G$2,$I12,0)</f>
        <v>0.642105263157895</v>
      </c>
      <c r="D12" s="159" t="n">
        <v>10</v>
      </c>
      <c r="E12" s="14" t="str">
        <f aca="false">plotting!$B$19</f>
        <v>Reliant on third party hardware and/or staff</v>
      </c>
      <c r="F12" s="14" t="str">
        <f aca="false">plotting!C26</f>
        <v>Marine radio</v>
      </c>
      <c r="G12" s="161" t="n">
        <f aca="false">plotting!W26</f>
        <v>0.452631578947368</v>
      </c>
      <c r="H12" s="13" t="n">
        <f aca="false">RANK(G12,$G$3:$G$31)+COUNTIF($G$3:G12,G12)-1</f>
        <v>24</v>
      </c>
      <c r="I12" s="162" t="n">
        <f aca="false">INDEX($D$3:$D$31,MATCH(D12,$H$3:$H$31,0))</f>
        <v>2</v>
      </c>
    </row>
    <row r="13" customFormat="false" ht="12.75" hidden="false" customHeight="false" outlineLevel="0" collapsed="false">
      <c r="B13" s="159" t="str">
        <f aca="true">OFFSET($F$2,I13,0)</f>
        <v>Telephone trees</v>
      </c>
      <c r="C13" s="160" t="n">
        <f aca="true">OFFSET(G$2,$I13,0)</f>
        <v>0.642105263157895</v>
      </c>
      <c r="D13" s="159" t="n">
        <v>11</v>
      </c>
      <c r="E13" s="14" t="str">
        <f aca="false">plotting!$B$19</f>
        <v>Reliant on third party hardware and/or staff</v>
      </c>
      <c r="F13" s="14" t="str">
        <f aca="false">plotting!C27</f>
        <v>Mobile PA loud speaker (Police / Fire)</v>
      </c>
      <c r="G13" s="161" t="n">
        <f aca="false">plotting!W27</f>
        <v>0.578947368421053</v>
      </c>
      <c r="H13" s="13" t="n">
        <f aca="false">RANK(G13,$G$3:$G$31)+COUNTIF($G$3:G13,G13)-1</f>
        <v>16</v>
      </c>
      <c r="I13" s="162" t="n">
        <f aca="false">INDEX($D$3:$D$31,MATCH(D13,$H$3:$H$31,0))</f>
        <v>19</v>
      </c>
    </row>
    <row r="14" customFormat="false" ht="12.75" hidden="false" customHeight="false" outlineLevel="0" collapsed="false">
      <c r="B14" s="159" t="str">
        <f aca="true">OFFSET($F$2,I14,0)</f>
        <v>Natural warnings</v>
      </c>
      <c r="C14" s="160" t="n">
        <f aca="true">OFFSET(G$2,$I14,0)</f>
        <v>0.631578947368421</v>
      </c>
      <c r="D14" s="159" t="n">
        <v>12</v>
      </c>
      <c r="E14" s="14" t="str">
        <f aca="false">plotting!$B$19</f>
        <v>Reliant on third party hardware and/or staff</v>
      </c>
      <c r="F14" s="14" t="str">
        <f aca="false">plotting!C28</f>
        <v>Mobile-device broadcasting*</v>
      </c>
      <c r="G14" s="161" t="n">
        <f aca="false">plotting!W28</f>
        <v>0.831578947368421</v>
      </c>
      <c r="H14" s="13" t="n">
        <f aca="false">RANK(G14,$G$3:$G$31)+COUNTIF($G$3:G14,G14)-1</f>
        <v>1</v>
      </c>
      <c r="I14" s="162" t="n">
        <f aca="false">INDEX($D$3:$D$31,MATCH(D14,$H$3:$H$31,0))</f>
        <v>1</v>
      </c>
    </row>
    <row r="15" customFormat="false" ht="12.75" hidden="false" customHeight="false" outlineLevel="0" collapsed="false">
      <c r="B15" s="159" t="str">
        <f aca="true">OFFSET($F$2,I15,0)</f>
        <v>Pagers</v>
      </c>
      <c r="C15" s="160" t="n">
        <f aca="true">OFFSET(G$2,$I15,0)</f>
        <v>0.631578947368421</v>
      </c>
      <c r="D15" s="159" t="n">
        <v>13</v>
      </c>
      <c r="E15" s="14" t="str">
        <f aca="false">plotting!$B$19</f>
        <v>Reliant on third party hardware and/or staff</v>
      </c>
      <c r="F15" s="14" t="str">
        <f aca="false">plotting!C29</f>
        <v>Pagers</v>
      </c>
      <c r="G15" s="161" t="n">
        <f aca="false">plotting!W29</f>
        <v>0.631578947368421</v>
      </c>
      <c r="H15" s="13" t="n">
        <f aca="false">RANK(G15,$G$3:$G$31)+COUNTIF($G$3:G15,G15)-1</f>
        <v>13</v>
      </c>
      <c r="I15" s="162" t="n">
        <f aca="false">INDEX($D$3:$D$31,MATCH(D15,$H$3:$H$31,0))</f>
        <v>13</v>
      </c>
    </row>
    <row r="16" customFormat="false" ht="12.75" hidden="false" customHeight="false" outlineLevel="0" collapsed="false">
      <c r="B16" s="159" t="str">
        <f aca="true">OFFSET($F$2,I16,0)</f>
        <v>SMS-PP text messaging</v>
      </c>
      <c r="C16" s="160" t="n">
        <f aca="true">OFFSET(G$2,$I16,0)</f>
        <v>0.631578947368421</v>
      </c>
      <c r="D16" s="159" t="n">
        <v>14</v>
      </c>
      <c r="E16" s="14" t="str">
        <f aca="false">plotting!$B$19</f>
        <v>Reliant on third party hardware and/or staff</v>
      </c>
      <c r="F16" s="14" t="str">
        <f aca="false">plotting!C30</f>
        <v>Power mains messaging</v>
      </c>
      <c r="G16" s="161" t="n">
        <f aca="false">plotting!W30</f>
        <v>0.68421052631579</v>
      </c>
      <c r="H16" s="13" t="n">
        <f aca="false">RANK(G16,$G$3:$G$31)+COUNTIF($G$3:G16,G16)-1</f>
        <v>6</v>
      </c>
      <c r="I16" s="162" t="n">
        <f aca="false">INDEX($D$3:$D$31,MATCH(D16,$H$3:$H$31,0))</f>
        <v>17</v>
      </c>
    </row>
    <row r="17" customFormat="false" ht="12.75" hidden="false" customHeight="false" outlineLevel="0" collapsed="false">
      <c r="B17" s="159" t="str">
        <f aca="true">OFFSET($F$2,I17,0)</f>
        <v>E-mails</v>
      </c>
      <c r="C17" s="160" t="n">
        <f aca="true">OFFSET(G$2,$I17,0)</f>
        <v>0.578947368421053</v>
      </c>
      <c r="D17" s="159" t="n">
        <v>15</v>
      </c>
      <c r="E17" s="14" t="str">
        <f aca="false">plotting!$B$19</f>
        <v>Reliant on third party hardware and/or staff</v>
      </c>
      <c r="F17" s="14" t="str">
        <f aca="false">plotting!C31</f>
        <v>Radio and Television announcements</v>
      </c>
      <c r="G17" s="161" t="n">
        <f aca="false">plotting!W31</f>
        <v>0.810526315789474</v>
      </c>
      <c r="H17" s="13" t="n">
        <f aca="false">RANK(G17,$G$3:$G$31)+COUNTIF($G$3:G17,G17)-1</f>
        <v>3</v>
      </c>
      <c r="I17" s="162" t="n">
        <f aca="false">INDEX($D$3:$D$31,MATCH(D17,$H$3:$H$31,0))</f>
        <v>8</v>
      </c>
    </row>
    <row r="18" customFormat="false" ht="12.75" hidden="false" customHeight="false" outlineLevel="0" collapsed="false">
      <c r="B18" s="159" t="str">
        <f aca="true">OFFSET($F$2,I18,0)</f>
        <v>Mobile PA loud speaker (Police / Fire)</v>
      </c>
      <c r="C18" s="160" t="n">
        <f aca="true">OFFSET(G$2,$I18,0)</f>
        <v>0.578947368421053</v>
      </c>
      <c r="D18" s="159" t="n">
        <v>16</v>
      </c>
      <c r="E18" s="14" t="str">
        <f aca="false">plotting!$B$19</f>
        <v>Reliant on third party hardware and/or staff</v>
      </c>
      <c r="F18" s="14" t="str">
        <f aca="false">plotting!C32</f>
        <v>Route alert (door-to-door)</v>
      </c>
      <c r="G18" s="161" t="n">
        <f aca="false">plotting!W32</f>
        <v>0.652631578947369</v>
      </c>
      <c r="H18" s="13" t="n">
        <f aca="false">RANK(G18,$G$3:$G$31)+COUNTIF($G$3:G18,G18)-1</f>
        <v>9</v>
      </c>
      <c r="I18" s="162" t="n">
        <f aca="false">INDEX($D$3:$D$31,MATCH(D18,$H$3:$H$31,0))</f>
        <v>11</v>
      </c>
    </row>
    <row r="19" customFormat="false" ht="12.75" hidden="false" customHeight="false" outlineLevel="0" collapsed="false">
      <c r="B19" s="159" t="str">
        <f aca="true">OFFSET($F$2,I19,0)</f>
        <v>Radio (UHF, VHF or HF)</v>
      </c>
      <c r="C19" s="160" t="n">
        <f aca="true">OFFSET(G$2,$I19,0)</f>
        <v>0.578947368421053</v>
      </c>
      <c r="D19" s="159" t="n">
        <v>17</v>
      </c>
      <c r="E19" s="14" t="str">
        <f aca="false">plotting!$B$19</f>
        <v>Reliant on third party hardware and/or staff</v>
      </c>
      <c r="F19" s="14" t="str">
        <f aca="false">plotting!C33</f>
        <v>SMS-PP text messaging</v>
      </c>
      <c r="G19" s="161" t="n">
        <f aca="false">plotting!W33</f>
        <v>0.631578947368421</v>
      </c>
      <c r="H19" s="13" t="n">
        <f aca="false">RANK(G19,$G$3:$G$31)+COUNTIF($G$3:G19,G19)-1</f>
        <v>14</v>
      </c>
      <c r="I19" s="162" t="n">
        <f aca="false">INDEX($D$3:$D$31,MATCH(D19,$H$3:$H$31,0))</f>
        <v>27</v>
      </c>
    </row>
    <row r="20" customFormat="false" ht="12.75" hidden="false" customHeight="false" outlineLevel="0" collapsed="false">
      <c r="B20" s="159" t="str">
        <f aca="true">OFFSET($F$2,I20,0)</f>
        <v>GPS receiver messaging*</v>
      </c>
      <c r="C20" s="160" t="n">
        <f aca="true">OFFSET(G$2,$I20,0)</f>
        <v>0.557894736842105</v>
      </c>
      <c r="D20" s="159" t="n">
        <v>18</v>
      </c>
      <c r="E20" s="14" t="str">
        <f aca="false">plotting!$B$19</f>
        <v>Reliant on third party hardware and/or staff</v>
      </c>
      <c r="F20" s="14" t="str">
        <f aca="false">plotting!C34</f>
        <v>Telephone auto-dialler</v>
      </c>
      <c r="G20" s="161" t="n">
        <f aca="false">plotting!W34</f>
        <v>0.526315789473684</v>
      </c>
      <c r="H20" s="13" t="n">
        <f aca="false">RANK(G20,$G$3:$G$31)+COUNTIF($G$3:G20,G20)-1</f>
        <v>20</v>
      </c>
      <c r="I20" s="162" t="n">
        <f aca="false">INDEX($D$3:$D$31,MATCH(D20,$H$3:$H$31,0))</f>
        <v>9</v>
      </c>
    </row>
    <row r="21" customFormat="false" ht="12.75" hidden="false" customHeight="false" outlineLevel="0" collapsed="false">
      <c r="B21" s="159" t="str">
        <f aca="true">OFFSET($F$2,I21,0)</f>
        <v>Websites/WAP</v>
      </c>
      <c r="C21" s="160" t="n">
        <f aca="true">OFFSET(G$2,$I21,0)</f>
        <v>0.547368421052632</v>
      </c>
      <c r="D21" s="159" t="n">
        <v>19</v>
      </c>
      <c r="E21" s="14" t="str">
        <f aca="false">plotting!$B$19</f>
        <v>Reliant on third party hardware and/or staff</v>
      </c>
      <c r="F21" s="14" t="str">
        <f aca="false">plotting!C35</f>
        <v>Telephone trees</v>
      </c>
      <c r="G21" s="161" t="n">
        <f aca="false">plotting!W35</f>
        <v>0.642105263157895</v>
      </c>
      <c r="H21" s="13" t="n">
        <f aca="false">RANK(G21,$G$3:$G$31)+COUNTIF($G$3:G21,G21)-1</f>
        <v>11</v>
      </c>
      <c r="I21" s="162" t="n">
        <f aca="false">INDEX($D$3:$D$31,MATCH(D21,$H$3:$H$31,0))</f>
        <v>21</v>
      </c>
    </row>
    <row r="22" customFormat="false" ht="12.75" hidden="false" customHeight="false" outlineLevel="0" collapsed="false">
      <c r="B22" s="159" t="str">
        <f aca="true">OFFSET($F$2,I22,0)</f>
        <v>Telephone auto-dialler</v>
      </c>
      <c r="C22" s="160" t="n">
        <f aca="true">OFFSET(G$2,$I22,0)</f>
        <v>0.526315789473684</v>
      </c>
      <c r="D22" s="159" t="n">
        <v>20</v>
      </c>
      <c r="E22" s="14" t="str">
        <f aca="false">plotting!$B$19</f>
        <v>Reliant on third party hardware and/or staff</v>
      </c>
      <c r="F22" s="14" t="str">
        <f aca="false">plotting!C36</f>
        <v>Tourist radio</v>
      </c>
      <c r="G22" s="161" t="n">
        <f aca="false">plotting!W36</f>
        <v>0.389473684210526</v>
      </c>
      <c r="H22" s="13" t="n">
        <f aca="false">RANK(G22,$G$3:$G$31)+COUNTIF($G$3:G22,G22)-1</f>
        <v>28</v>
      </c>
      <c r="I22" s="162" t="n">
        <f aca="false">INDEX($D$3:$D$31,MATCH(D22,$H$3:$H$31,0))</f>
        <v>18</v>
      </c>
    </row>
    <row r="23" customFormat="false" ht="12.75" hidden="false" customHeight="false" outlineLevel="0" collapsed="false">
      <c r="B23" s="159" t="str">
        <f aca="true">OFFSET($F$2,I23,0)</f>
        <v>Sirens</v>
      </c>
      <c r="C23" s="160" t="n">
        <f aca="true">OFFSET(G$2,$I23,0)</f>
        <v>0.505263157894737</v>
      </c>
      <c r="D23" s="159" t="n">
        <v>21</v>
      </c>
      <c r="E23" s="14" t="str">
        <f aca="false">plotting!$B$19</f>
        <v>Reliant on third party hardware and/or staff</v>
      </c>
      <c r="F23" s="14" t="str">
        <f aca="false">plotting!C37</f>
        <v>Websites/WAP</v>
      </c>
      <c r="G23" s="161" t="n">
        <f aca="false">plotting!W37</f>
        <v>0.547368421052632</v>
      </c>
      <c r="H23" s="13" t="n">
        <f aca="false">RANK(G23,$G$3:$G$31)+COUNTIF($G$3:G23,G23)-1</f>
        <v>19</v>
      </c>
      <c r="I23" s="162" t="n">
        <f aca="false">INDEX($D$3:$D$31,MATCH(D23,$H$3:$H$31,0))</f>
        <v>28</v>
      </c>
    </row>
    <row r="24" customFormat="false" ht="12.75" hidden="false" customHeight="false" outlineLevel="0" collapsed="false">
      <c r="B24" s="159" t="str">
        <f aca="true">OFFSET($F$2,I24,0)</f>
        <v>Aircraft PA loudspeaker or siren</v>
      </c>
      <c r="C24" s="160" t="n">
        <f aca="true">OFFSET(G$2,$I24,0)</f>
        <v>0.494736842105263</v>
      </c>
      <c r="D24" s="159" t="n">
        <v>22</v>
      </c>
      <c r="E24" s="14" t="str">
        <f aca="false">plotting!$B$19</f>
        <v>Reliant on third party hardware and/or staff</v>
      </c>
      <c r="F24" s="14" t="str">
        <f aca="false">plotting!C38</f>
        <v>Website banners</v>
      </c>
      <c r="G24" s="161" t="n">
        <f aca="false">plotting!W38</f>
        <v>0.705263157894737</v>
      </c>
      <c r="H24" s="13" t="n">
        <f aca="false">RANK(G24,$G$3:$G$31)+COUNTIF($G$3:G24,G24)-1</f>
        <v>5</v>
      </c>
      <c r="I24" s="162" t="n">
        <f aca="false">INDEX($D$3:$D$31,MATCH(D24,$H$3:$H$31,0))</f>
        <v>4</v>
      </c>
    </row>
    <row r="25" customFormat="false" ht="12.75" hidden="false" customHeight="false" outlineLevel="0" collapsed="false">
      <c r="B25" s="159" t="str">
        <f aca="true">OFFSET($F$2,I25,0)</f>
        <v>Radio Data Systems*</v>
      </c>
      <c r="C25" s="160" t="n">
        <f aca="true">OFFSET(G$2,$I25,0)</f>
        <v>0.494736842105263</v>
      </c>
      <c r="D25" s="159" t="n">
        <v>23</v>
      </c>
      <c r="E25" s="14" t="str">
        <f aca="false">plotting!$B$39</f>
        <v>Dedicated hardware</v>
      </c>
      <c r="F25" s="14" t="str">
        <f aca="false">plotting!C39</f>
        <v>Fixed PA loud-speakers </v>
      </c>
      <c r="G25" s="161" t="n">
        <f aca="false">plotting!W39</f>
        <v>0.663157894736842</v>
      </c>
      <c r="H25" s="13" t="n">
        <f aca="false">RANK(G25,$G$3:$G$31)+COUNTIF($G$3:G25,G25)-1</f>
        <v>8</v>
      </c>
      <c r="I25" s="162" t="n">
        <f aca="false">INDEX($D$3:$D$31,MATCH(D25,$H$3:$H$31,0))</f>
        <v>26</v>
      </c>
    </row>
    <row r="26" customFormat="false" ht="12.75" hidden="false" customHeight="false" outlineLevel="0" collapsed="false">
      <c r="B26" s="159" t="str">
        <f aca="true">OFFSET($F$2,I26,0)</f>
        <v>Marine radio</v>
      </c>
      <c r="C26" s="160" t="n">
        <f aca="true">OFFSET(G$2,$I26,0)</f>
        <v>0.452631578947368</v>
      </c>
      <c r="D26" s="159" t="n">
        <v>24</v>
      </c>
      <c r="E26" s="14" t="str">
        <f aca="false">plotting!$B$39</f>
        <v>Dedicated hardware</v>
      </c>
      <c r="F26" s="14" t="str">
        <f aca="false">plotting!C40</f>
        <v>Mobile PA announcements</v>
      </c>
      <c r="G26" s="161" t="n">
        <f aca="false">plotting!W40</f>
        <v>0.673684210526316</v>
      </c>
      <c r="H26" s="13" t="n">
        <f aca="false">RANK(G26,$G$3:$G$31)+COUNTIF($G$3:G26,G26)-1</f>
        <v>7</v>
      </c>
      <c r="I26" s="162" t="n">
        <f aca="false">INDEX($D$3:$D$31,MATCH(D26,$H$3:$H$31,0))</f>
        <v>10</v>
      </c>
    </row>
    <row r="27" customFormat="false" ht="12.75" hidden="false" customHeight="false" outlineLevel="0" collapsed="false">
      <c r="B27" s="159" t="str">
        <f aca="true">OFFSET($F$2,I27,0)</f>
        <v>Call-in telephone line</v>
      </c>
      <c r="C27" s="160" t="n">
        <f aca="true">OFFSET(G$2,$I27,0)</f>
        <v>0.442105263157895</v>
      </c>
      <c r="D27" s="159" t="n">
        <v>25</v>
      </c>
      <c r="E27" s="14" t="str">
        <f aca="false">plotting!$B$39</f>
        <v>Dedicated hardware</v>
      </c>
      <c r="F27" s="14" t="str">
        <f aca="false">plotting!C41</f>
        <v>Flares, explosives</v>
      </c>
      <c r="G27" s="161" t="n">
        <f aca="false">plotting!W41</f>
        <v>0.378947368421053</v>
      </c>
      <c r="H27" s="13" t="n">
        <f aca="false">RANK(G27,$G$3:$G$31)+COUNTIF($G$3:G27,G27)-1</f>
        <v>29</v>
      </c>
      <c r="I27" s="162" t="n">
        <f aca="false">INDEX($D$3:$D$31,MATCH(D27,$H$3:$H$31,0))</f>
        <v>7</v>
      </c>
    </row>
    <row r="28" customFormat="false" ht="12.75" hidden="false" customHeight="false" outlineLevel="0" collapsed="false">
      <c r="B28" s="159" t="str">
        <f aca="true">OFFSET($F$2,I28,0)</f>
        <v>Aircraft banners</v>
      </c>
      <c r="C28" s="160" t="n">
        <f aca="true">OFFSET(G$2,$I28,0)</f>
        <v>0.410526315789474</v>
      </c>
      <c r="D28" s="159" t="n">
        <v>26</v>
      </c>
      <c r="E28" s="14" t="str">
        <f aca="false">plotting!$B$39</f>
        <v>Dedicated hardware</v>
      </c>
      <c r="F28" s="14" t="str">
        <f aca="false">plotting!C42</f>
        <v>Radio Data Systems*</v>
      </c>
      <c r="G28" s="161" t="n">
        <f aca="false">plotting!W42</f>
        <v>0.494736842105263</v>
      </c>
      <c r="H28" s="13" t="n">
        <f aca="false">RANK(G28,$G$3:$G$31)+COUNTIF($G$3:G28,G28)-1</f>
        <v>23</v>
      </c>
      <c r="I28" s="162" t="n">
        <f aca="false">INDEX($D$3:$D$31,MATCH(D28,$H$3:$H$31,0))</f>
        <v>3</v>
      </c>
    </row>
    <row r="29" customFormat="false" ht="12.75" hidden="false" customHeight="false" outlineLevel="0" collapsed="false">
      <c r="B29" s="159" t="str">
        <f aca="true">OFFSET($F$2,I29,0)</f>
        <v>Billboards</v>
      </c>
      <c r="C29" s="160" t="n">
        <f aca="true">OFFSET(G$2,$I29,0)</f>
        <v>0.410526315789474</v>
      </c>
      <c r="D29" s="159" t="n">
        <v>27</v>
      </c>
      <c r="E29" s="14" t="str">
        <f aca="false">plotting!$B$39</f>
        <v>Dedicated hardware</v>
      </c>
      <c r="F29" s="14" t="str">
        <f aca="false">plotting!C43</f>
        <v>Radio (UHF, VHF or HF)</v>
      </c>
      <c r="G29" s="161" t="n">
        <f aca="false">plotting!W43</f>
        <v>0.578947368421053</v>
      </c>
      <c r="H29" s="13" t="n">
        <f aca="false">RANK(G29,$G$3:$G$31)+COUNTIF($G$3:G29,G29)-1</f>
        <v>17</v>
      </c>
      <c r="I29" s="162" t="n">
        <f aca="false">INDEX($D$3:$D$31,MATCH(D29,$H$3:$H$31,0))</f>
        <v>5</v>
      </c>
    </row>
    <row r="30" customFormat="false" ht="12.75" hidden="false" customHeight="false" outlineLevel="0" collapsed="false">
      <c r="B30" s="159" t="str">
        <f aca="true">OFFSET($F$2,I30,0)</f>
        <v>Tourist radio</v>
      </c>
      <c r="C30" s="160" t="n">
        <f aca="true">OFFSET(G$2,$I30,0)</f>
        <v>0.389473684210526</v>
      </c>
      <c r="D30" s="159" t="n">
        <v>28</v>
      </c>
      <c r="E30" s="14" t="str">
        <f aca="false">plotting!$B$39</f>
        <v>Dedicated hardware</v>
      </c>
      <c r="F30" s="14" t="str">
        <f aca="false">plotting!C44</f>
        <v>Sirens</v>
      </c>
      <c r="G30" s="161" t="n">
        <f aca="false">plotting!W44</f>
        <v>0.505263157894737</v>
      </c>
      <c r="H30" s="13" t="n">
        <f aca="false">RANK(G30,$G$3:$G$31)+COUNTIF($G$3:G30,G30)-1</f>
        <v>21</v>
      </c>
      <c r="I30" s="162" t="n">
        <f aca="false">INDEX($D$3:$D$31,MATCH(D30,$H$3:$H$31,0))</f>
        <v>20</v>
      </c>
    </row>
    <row r="31" customFormat="false" ht="12.75" hidden="false" customHeight="false" outlineLevel="0" collapsed="false">
      <c r="B31" s="163" t="str">
        <f aca="true">OFFSET($F$2,I31,0)</f>
        <v>Flares, explosives</v>
      </c>
      <c r="C31" s="164" t="n">
        <f aca="true">OFFSET(G$2,$I31,0)</f>
        <v>0.378947368421053</v>
      </c>
      <c r="D31" s="163" t="n">
        <v>29</v>
      </c>
      <c r="E31" s="2" t="str">
        <f aca="false">plotting!$B$39</f>
        <v>Dedicated hardware</v>
      </c>
      <c r="F31" s="2" t="str">
        <f aca="false">plotting!C45</f>
        <v>Tone-activated alert radio*</v>
      </c>
      <c r="G31" s="165" t="n">
        <f aca="false">plotting!W45</f>
        <v>0.831578947368421</v>
      </c>
      <c r="H31" s="166" t="n">
        <f aca="false">RANK(G31,$G$3:$G$31)+COUNTIF($G$3:G31,G31)-1</f>
        <v>2</v>
      </c>
      <c r="I31" s="167" t="n">
        <f aca="false">INDEX($D$3:$D$31,MATCH(D31,$H$3:$H$31,0))</f>
        <v>25</v>
      </c>
    </row>
    <row r="32" customFormat="false" ht="12.75" hidden="false" customHeight="false" outlineLevel="0" collapsed="false">
      <c r="E32" s="1" t="str">
        <f aca="false">plotting!B46</f>
        <v>* Not currently available in New Zealand</v>
      </c>
    </row>
    <row r="40" customFormat="false" ht="12.75" hidden="false" customHeight="false" outlineLevel="0" collapsed="false">
      <c r="A40" s="26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8:36:39Z</dcterms:created>
  <dc:creator>Graham Leonard</dc:creator>
  <dc:description/>
  <dc:language>en-US</dc:language>
  <cp:lastModifiedBy>coetzeda</cp:lastModifiedBy>
  <cp:lastPrinted>2009-03-03T02:14:58Z</cp:lastPrinted>
  <dcterms:modified xsi:type="dcterms:W3CDTF">2009-05-12T04:17:04Z</dcterms:modified>
  <cp:revision>0</cp:revision>
  <dc:subject/>
  <dc:title/>
</cp:coreProperties>
</file>